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2">
  <si>
    <t xml:space="preserve">TRENDS AMONG DEPARTMENTS OF CHEMICAL ENGINEERING (ACTIVE FACULTY)</t>
  </si>
  <si>
    <t xml:space="preserve">(A) RECRUITMENT OF FACULTY (EXPERIENCE = # PH.D. DEGREES)</t>
  </si>
  <si>
    <t xml:space="preserve">UNIVERSITY</t>
  </si>
  <si>
    <t xml:space="preserve">CANADIAN</t>
  </si>
  <si>
    <t xml:space="preserve">U.K.</t>
  </si>
  <si>
    <t xml:space="preserve">U.S.</t>
  </si>
  <si>
    <t xml:space="preserve">EUROPEAN</t>
  </si>
  <si>
    <t xml:space="preserve">OTHER</t>
  </si>
  <si>
    <t xml:space="preserve">TOTAL</t>
  </si>
  <si>
    <t xml:space="preserve">% CANADIAN</t>
  </si>
  <si>
    <t xml:space="preserve">% UK</t>
  </si>
  <si>
    <t xml:space="preserve">% US</t>
  </si>
  <si>
    <t xml:space="preserve">% EUR</t>
  </si>
  <si>
    <t xml:space="preserve">% OTH</t>
  </si>
  <si>
    <t xml:space="preserve">EXPERIENCE</t>
  </si>
  <si>
    <t xml:space="preserve">% U.S.</t>
  </si>
  <si>
    <t xml:space="preserve">ALBERTA</t>
  </si>
  <si>
    <t xml:space="preserve">CALGARY</t>
  </si>
  <si>
    <t xml:space="preserve">DALHOUSIE</t>
  </si>
  <si>
    <t xml:space="preserve">ECOLE POLYTECH. MONTREAL</t>
  </si>
  <si>
    <t xml:space="preserve">LAKEHEAD</t>
  </si>
  <si>
    <t xml:space="preserve">LAVAL</t>
  </si>
  <si>
    <t xml:space="preserve">MCGILL</t>
  </si>
  <si>
    <t xml:space="preserve">MCMASTER</t>
  </si>
  <si>
    <t xml:space="preserve">OTTAWA</t>
  </si>
  <si>
    <t xml:space="preserve">QUEEN'S</t>
  </si>
  <si>
    <t xml:space="preserve">RMC</t>
  </si>
  <si>
    <t xml:space="preserve">RYERSON</t>
  </si>
  <si>
    <t xml:space="preserve">SASK</t>
  </si>
  <si>
    <t xml:space="preserve">SHERBROOKE</t>
  </si>
  <si>
    <t xml:space="preserve">TORONTO</t>
  </si>
  <si>
    <t xml:space="preserve">UBC</t>
  </si>
  <si>
    <t xml:space="preserve">UNB</t>
  </si>
  <si>
    <t xml:space="preserve">WATERLOO</t>
  </si>
  <si>
    <t xml:space="preserve">WESTERN</t>
  </si>
  <si>
    <t xml:space="preserve">WOMEN FACULTY</t>
  </si>
  <si>
    <t xml:space="preserve">MEN FACULTY</t>
  </si>
  <si>
    <t xml:space="preserve">(B) REGIONALISM FACTOR</t>
  </si>
  <si>
    <t xml:space="preserve">NUMBER OF</t>
  </si>
  <si>
    <t xml:space="preserve">NUMBER OF </t>
  </si>
  <si>
    <t xml:space="preserve">RATIO OF COL(B)</t>
  </si>
  <si>
    <t xml:space="preserve">RATIO OF COL (C)</t>
  </si>
  <si>
    <t xml:space="preserve">PH.D.'S</t>
  </si>
  <si>
    <t xml:space="preserve">TO COL (C)</t>
  </si>
  <si>
    <t xml:space="preserve">TO COL (D)</t>
  </si>
  <si>
    <t xml:space="preserve">INTERNAL</t>
  </si>
  <si>
    <t xml:space="preserve">FROM UNIVERSITY</t>
  </si>
  <si>
    <t xml:space="preserve">FROM SAME REGION OF </t>
  </si>
  <si>
    <t xml:space="preserve">CONNECTIONS</t>
  </si>
  <si>
    <t xml:space="preserve">CANADA AS </t>
  </si>
  <si>
    <t xml:space="preserve">(C) FAMOUS PEOPLE CONNECTIONS</t>
  </si>
  <si>
    <t xml:space="preserve">NUMBER OF OTHER</t>
  </si>
  <si>
    <t xml:space="preserve">TOTAL NUMBER</t>
  </si>
  <si>
    <t xml:space="preserve">TOTAL </t>
  </si>
  <si>
    <t xml:space="preserve">RATIO COL(D)</t>
  </si>
  <si>
    <t xml:space="preserve">NOBEL LAUREATE</t>
  </si>
  <si>
    <t xml:space="preserve">FAMOUS NAMES </t>
  </si>
  <si>
    <t xml:space="preserve">OF FAMOUS</t>
  </si>
  <si>
    <t xml:space="preserve">TO COL (E)</t>
  </si>
  <si>
    <t xml:space="preserve">NAMES</t>
  </si>
  <si>
    <t xml:space="preserve">PH.D. EXPERIENCE PROFILES</t>
  </si>
  <si>
    <t xml:space="preserve">FACULTY</t>
  </si>
  <si>
    <t xml:space="preserve">% U.K.</t>
  </si>
  <si>
    <t xml:space="preserve">% OTHER</t>
  </si>
  <si>
    <t xml:space="preserve">ACTIVE</t>
  </si>
  <si>
    <t xml:space="preserve">RETIRED</t>
  </si>
  <si>
    <t xml:space="preserve">ACTIVE FACULTY</t>
  </si>
  <si>
    <t xml:space="preserve">PH.D.</t>
  </si>
  <si>
    <t xml:space="preserve">ALB</t>
  </si>
  <si>
    <t xml:space="preserve">CAL</t>
  </si>
  <si>
    <t xml:space="preserve">DAL</t>
  </si>
  <si>
    <t xml:space="preserve">ECOLE</t>
  </si>
  <si>
    <t xml:space="preserve">LAKE</t>
  </si>
  <si>
    <t xml:space="preserve">OTT</t>
  </si>
  <si>
    <t xml:space="preserve">QUEENS</t>
  </si>
  <si>
    <t xml:space="preserve">SHERB</t>
  </si>
  <si>
    <t xml:space="preserve">TOR</t>
  </si>
  <si>
    <t xml:space="preserve">WATER</t>
  </si>
  <si>
    <t xml:space="preserve">WEST</t>
  </si>
  <si>
    <t xml:space="preserve">CANADA</t>
  </si>
  <si>
    <t xml:space="preserve">EUROPE</t>
  </si>
  <si>
    <t xml:space="preserve">RETIRED FACULTY</t>
  </si>
  <si>
    <t xml:space="preserve">PH.D. EXP.</t>
  </si>
  <si>
    <t xml:space="preserve">CONNECTIONS PROFILES</t>
  </si>
  <si>
    <t xml:space="preserve">NOBEL LAUREATES</t>
  </si>
  <si>
    <t xml:space="preserve">OTHER FAMOUS NAMES</t>
  </si>
  <si>
    <t xml:space="preserve">MAJOR CANADIAN SCHOOLS</t>
  </si>
  <si>
    <t xml:space="preserve">MAJOR U.K. SCHOOLS</t>
  </si>
  <si>
    <t xml:space="preserve">MAJOR U.S. SCHOOLS</t>
  </si>
  <si>
    <t xml:space="preserve">BY NUMBER</t>
  </si>
  <si>
    <t xml:space="preserve">BY PROPORTION</t>
  </si>
  <si>
    <t xml:space="preserve">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8"/>
      <name val="Geneva"/>
      <family val="2"/>
    </font>
    <font>
      <i val="true"/>
      <sz val="1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RRELATION BETWEEN CANADIAN AND U.S. PH.D. EXPERIENCE FOR VARIOUS CHEMICAL ENGINEERING DEPARTMENTS IN CAN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994152046784"/>
          <c:y val="0.217759690439656"/>
          <c:w val="0.909581646423752"/>
          <c:h val="0.716992461138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6</c:f>
              <c:strCache>
                <c:ptCount val="1"/>
                <c:pt idx="0">
                  <c:v>% U.S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7:$O$25</c:f>
              <c:numCache>
                <c:formatCode>General</c:formatCode>
                <c:ptCount val="19"/>
                <c:pt idx="0">
                  <c:v>64.7</c:v>
                </c:pt>
                <c:pt idx="1">
                  <c:v>68</c:v>
                </c:pt>
                <c:pt idx="2">
                  <c:v>66.7</c:v>
                </c:pt>
                <c:pt idx="3">
                  <c:v>73.3</c:v>
                </c:pt>
                <c:pt idx="4">
                  <c:v>71.4</c:v>
                </c:pt>
                <c:pt idx="5">
                  <c:v>77.8</c:v>
                </c:pt>
                <c:pt idx="6">
                  <c:v>43.8</c:v>
                </c:pt>
                <c:pt idx="7">
                  <c:v>25</c:v>
                </c:pt>
                <c:pt idx="8">
                  <c:v>81.8</c:v>
                </c:pt>
                <c:pt idx="9">
                  <c:v>76.9</c:v>
                </c:pt>
                <c:pt idx="10">
                  <c:v>81</c:v>
                </c:pt>
                <c:pt idx="11">
                  <c:v>100</c:v>
                </c:pt>
                <c:pt idx="12">
                  <c:v>70</c:v>
                </c:pt>
                <c:pt idx="13">
                  <c:v>46.7</c:v>
                </c:pt>
                <c:pt idx="14">
                  <c:v>63.6</c:v>
                </c:pt>
                <c:pt idx="15">
                  <c:v>76</c:v>
                </c:pt>
                <c:pt idx="16">
                  <c:v>81.8</c:v>
                </c:pt>
                <c:pt idx="17">
                  <c:v>61.5</c:v>
                </c:pt>
                <c:pt idx="18">
                  <c:v>56.3</c:v>
                </c:pt>
              </c:numCache>
            </c:numRef>
          </c:xVal>
          <c:yVal>
            <c:numRef>
              <c:f>Sheet1!$P$7:$P$25</c:f>
              <c:numCache>
                <c:formatCode>General</c:formatCode>
                <c:ptCount val="19"/>
                <c:pt idx="0">
                  <c:v>26.5</c:v>
                </c:pt>
                <c:pt idx="1">
                  <c:v>24</c:v>
                </c:pt>
                <c:pt idx="2">
                  <c:v>33.3</c:v>
                </c:pt>
                <c:pt idx="3">
                  <c:v>20</c:v>
                </c:pt>
                <c:pt idx="4">
                  <c:v>14.3</c:v>
                </c:pt>
                <c:pt idx="5">
                  <c:v>0</c:v>
                </c:pt>
                <c:pt idx="6">
                  <c:v>43.8</c:v>
                </c:pt>
                <c:pt idx="7">
                  <c:v>50</c:v>
                </c:pt>
                <c:pt idx="8">
                  <c:v>0</c:v>
                </c:pt>
                <c:pt idx="9">
                  <c:v>23.1</c:v>
                </c:pt>
                <c:pt idx="10">
                  <c:v>9.5</c:v>
                </c:pt>
                <c:pt idx="11">
                  <c:v>0</c:v>
                </c:pt>
                <c:pt idx="12">
                  <c:v>20</c:v>
                </c:pt>
                <c:pt idx="13">
                  <c:v>13.3</c:v>
                </c:pt>
                <c:pt idx="14">
                  <c:v>29.5</c:v>
                </c:pt>
                <c:pt idx="15">
                  <c:v>20</c:v>
                </c:pt>
                <c:pt idx="16">
                  <c:v>9.1</c:v>
                </c:pt>
                <c:pt idx="17">
                  <c:v>23.1</c:v>
                </c:pt>
                <c:pt idx="18">
                  <c:v>18.3</c:v>
                </c:pt>
              </c:numCache>
            </c:numRef>
          </c:yVal>
          <c:smooth val="0"/>
        </c:ser>
        <c:axId val="13147900"/>
        <c:axId val="46669514"/>
      </c:scatterChart>
      <c:valAx>
        <c:axId val="1314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% CANADIAN EXPERI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669514"/>
        <c:crossesAt val="0"/>
        <c:crossBetween val="midCat"/>
      </c:valAx>
      <c:valAx>
        <c:axId val="46669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% U.S. EXPERI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147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(CHEM-ENG FACUL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60895262087"/>
          <c:y val="0.174518719164168"/>
          <c:w val="0.735975196201918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2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3:$A$27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3!$B$23:$B$27</c:f>
              <c:numCache>
                <c:formatCode>General</c:formatCode>
                <c:ptCount val="5"/>
                <c:pt idx="0">
                  <c:v>73</c:v>
                </c:pt>
                <c:pt idx="1">
                  <c:v>15</c:v>
                </c:pt>
                <c:pt idx="2">
                  <c:v>218</c:v>
                </c:pt>
                <c:pt idx="3">
                  <c:v>1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3!$C$22</c:f>
              <c:strCache>
                <c:ptCount val="1"/>
                <c:pt idx="0">
                  <c:v>RETIR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3:$A$27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3!$C$23:$C$27</c:f>
              <c:numCache>
                <c:formatCode>General</c:formatCode>
                <c:ptCount val="5"/>
                <c:pt idx="0">
                  <c:v>31</c:v>
                </c:pt>
                <c:pt idx="1">
                  <c:v>15</c:v>
                </c:pt>
                <c:pt idx="2">
                  <c:v>2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97579"/>
        <c:axId val="56108337"/>
      </c:barChart>
      <c:catAx>
        <c:axId val="69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108337"/>
        <c:crossesAt val="0"/>
        <c:auto val="1"/>
        <c:lblAlgn val="ctr"/>
        <c:lblOffset val="100"/>
        <c:noMultiLvlLbl val="0"/>
      </c:catAx>
      <c:valAx>
        <c:axId val="5610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7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26286212576"/>
          <c:y val="0.39653671277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ALL CHEMICAL ENGINEERING DEPARTME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131441255748"/>
          <c:y val="0.197647422999536"/>
          <c:w val="0.782860313936896"/>
          <c:h val="0.726899860702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B$25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6:$A$31</c:f>
              <c:strCache>
                <c:ptCount val="6"/>
                <c:pt idx="0">
                  <c:v>NOBEL LAUREATES</c:v>
                </c:pt>
                <c:pt idx="1">
                  <c:v>OTHER FAMOUS NAMES</c:v>
                </c:pt>
                <c:pt idx="2">
                  <c:v>MAJOR CANADIAN SCHOOLS</c:v>
                </c:pt>
                <c:pt idx="3">
                  <c:v>MAJOR U.K. SCHOOLS</c:v>
                </c:pt>
                <c:pt idx="4">
                  <c:v>MAJOR U.S. SCHOOLS</c:v>
                </c:pt>
                <c:pt idx="5">
                  <c:v>INTERNAL</c:v>
                </c:pt>
              </c:strCache>
            </c:strRef>
          </c:cat>
          <c:val>
            <c:numRef>
              <c:f>Sheet4!$B$26:$B$31</c:f>
              <c:numCache>
                <c:formatCode>General</c:formatCode>
                <c:ptCount val="6"/>
                <c:pt idx="0">
                  <c:v>0</c:v>
                </c:pt>
                <c:pt idx="1">
                  <c:v>134</c:v>
                </c:pt>
                <c:pt idx="2">
                  <c:v>175</c:v>
                </c:pt>
                <c:pt idx="3">
                  <c:v>10</c:v>
                </c:pt>
                <c:pt idx="4">
                  <c:v>61</c:v>
                </c:pt>
                <c:pt idx="5">
                  <c:v>86</c:v>
                </c:pt>
              </c:numCache>
            </c:numRef>
          </c:val>
        </c:ser>
        <c:ser>
          <c:idx val="1"/>
          <c:order val="1"/>
          <c:tx>
            <c:strRef>
              <c:f>Sheet4!$C$25</c:f>
              <c:strCache>
                <c:ptCount val="1"/>
                <c:pt idx="0">
                  <c:v>RETIR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6:$A$31</c:f>
              <c:strCache>
                <c:ptCount val="6"/>
                <c:pt idx="0">
                  <c:v>NOBEL LAUREATES</c:v>
                </c:pt>
                <c:pt idx="1">
                  <c:v>OTHER FAMOUS NAMES</c:v>
                </c:pt>
                <c:pt idx="2">
                  <c:v>MAJOR CANADIAN SCHOOLS</c:v>
                </c:pt>
                <c:pt idx="3">
                  <c:v>MAJOR U.K. SCHOOLS</c:v>
                </c:pt>
                <c:pt idx="4">
                  <c:v>MAJOR U.S. SCHOOLS</c:v>
                </c:pt>
                <c:pt idx="5">
                  <c:v>INTERNAL</c:v>
                </c:pt>
              </c:strCache>
            </c:strRef>
          </c:cat>
          <c:val>
            <c:numRef>
              <c:f>Sheet4!$C$26:$C$31</c:f>
              <c:numCache>
                <c:formatCode>General</c:formatCode>
                <c:ptCount val="6"/>
                <c:pt idx="0">
                  <c:v>0</c:v>
                </c:pt>
                <c:pt idx="1">
                  <c:v>22</c:v>
                </c:pt>
                <c:pt idx="2">
                  <c:v>18</c:v>
                </c:pt>
                <c:pt idx="3">
                  <c:v>13</c:v>
                </c:pt>
                <c:pt idx="4">
                  <c:v>2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134839"/>
        <c:axId val="13055525"/>
      </c:barChart>
      <c:catAx>
        <c:axId val="1213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055525"/>
        <c:crossesAt val="0"/>
        <c:auto val="1"/>
        <c:lblAlgn val="ctr"/>
        <c:lblOffset val="100"/>
        <c:noMultiLvlLbl val="0"/>
      </c:catAx>
      <c:valAx>
        <c:axId val="1305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134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32979229428"/>
          <c:y val="0.422612598668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ALL CHEMICAL ENGINEERING DEPARTME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920053245635"/>
          <c:y val="0.197879585203529"/>
          <c:w val="0.782945736434109"/>
          <c:h val="0.726590311097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B$35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6:$A$41</c:f>
              <c:strCache>
                <c:ptCount val="6"/>
                <c:pt idx="0">
                  <c:v>NOBEL LAUREATES</c:v>
                </c:pt>
                <c:pt idx="1">
                  <c:v>OTHER FAMOUS NAMES</c:v>
                </c:pt>
                <c:pt idx="2">
                  <c:v>MAJOR CANADIAN SCHOOLS</c:v>
                </c:pt>
                <c:pt idx="3">
                  <c:v>MAJOR U.K. SCHOOLS</c:v>
                </c:pt>
                <c:pt idx="4">
                  <c:v>MAJOR U.S. SCHOOLS</c:v>
                </c:pt>
                <c:pt idx="5">
                  <c:v>INTERNAL</c:v>
                </c:pt>
              </c:strCache>
            </c:strRef>
          </c:cat>
          <c:val>
            <c:numRef>
              <c:f>Sheet4!$B$36:$B$41</c:f>
              <c:numCache>
                <c:formatCode>General</c:formatCode>
                <c:ptCount val="6"/>
                <c:pt idx="0">
                  <c:v>0</c:v>
                </c:pt>
                <c:pt idx="1">
                  <c:v>28.755364806867</c:v>
                </c:pt>
                <c:pt idx="2">
                  <c:v>37.5536480686695</c:v>
                </c:pt>
                <c:pt idx="3">
                  <c:v>2.14592274678112</c:v>
                </c:pt>
                <c:pt idx="4">
                  <c:v>13.0901287553648</c:v>
                </c:pt>
                <c:pt idx="5">
                  <c:v>18.4549356223176</c:v>
                </c:pt>
              </c:numCache>
            </c:numRef>
          </c:val>
        </c:ser>
        <c:ser>
          <c:idx val="1"/>
          <c:order val="1"/>
          <c:tx>
            <c:strRef>
              <c:f>Sheet4!$C$35</c:f>
              <c:strCache>
                <c:ptCount val="1"/>
                <c:pt idx="0">
                  <c:v>RETIR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6:$A$41</c:f>
              <c:strCache>
                <c:ptCount val="6"/>
                <c:pt idx="0">
                  <c:v>NOBEL LAUREATES</c:v>
                </c:pt>
                <c:pt idx="1">
                  <c:v>OTHER FAMOUS NAMES</c:v>
                </c:pt>
                <c:pt idx="2">
                  <c:v>MAJOR CANADIAN SCHOOLS</c:v>
                </c:pt>
                <c:pt idx="3">
                  <c:v>MAJOR U.K. SCHOOLS</c:v>
                </c:pt>
                <c:pt idx="4">
                  <c:v>MAJOR U.S. SCHOOLS</c:v>
                </c:pt>
                <c:pt idx="5">
                  <c:v>INTERNAL</c:v>
                </c:pt>
              </c:strCache>
            </c:strRef>
          </c:cat>
          <c:val>
            <c:numRef>
              <c:f>Sheet4!$C$36:$C$41</c:f>
              <c:numCache>
                <c:formatCode>General</c:formatCode>
                <c:ptCount val="6"/>
                <c:pt idx="0">
                  <c:v>0</c:v>
                </c:pt>
                <c:pt idx="1">
                  <c:v>27.1604938271605</c:v>
                </c:pt>
                <c:pt idx="2">
                  <c:v>22.2222222222222</c:v>
                </c:pt>
                <c:pt idx="3">
                  <c:v>16.0493827160494</c:v>
                </c:pt>
                <c:pt idx="4">
                  <c:v>34.5679012345679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5775843"/>
        <c:axId val="94033406"/>
      </c:barChart>
      <c:catAx>
        <c:axId val="4577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033406"/>
        <c:crossesAt val="0"/>
        <c:auto val="1"/>
        <c:lblAlgn val="ctr"/>
        <c:lblOffset val="100"/>
        <c:noMultiLvlLbl val="0"/>
      </c:catAx>
      <c:valAx>
        <c:axId val="9403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77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36786469345"/>
          <c:y val="0.424547283702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0</xdr:rowOff>
    </xdr:from>
    <xdr:to>
      <xdr:col>24</xdr:col>
      <xdr:colOff>720</xdr:colOff>
      <xdr:row>33</xdr:row>
      <xdr:rowOff>186120</xdr:rowOff>
    </xdr:to>
    <xdr:graphicFrame>
      <xdr:nvGraphicFramePr>
        <xdr:cNvPr id="0" name="Chart 2"/>
        <xdr:cNvGraphicFramePr/>
      </xdr:nvGraphicFramePr>
      <xdr:xfrm>
        <a:off x="15152400" y="930240"/>
        <a:ext cx="4801320" cy="53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13</xdr:col>
      <xdr:colOff>360</xdr:colOff>
      <xdr:row>49</xdr:row>
      <xdr:rowOff>186120</xdr:rowOff>
    </xdr:to>
    <xdr:graphicFrame>
      <xdr:nvGraphicFramePr>
        <xdr:cNvPr id="1" name="Chart 1"/>
        <xdr:cNvGraphicFramePr/>
      </xdr:nvGraphicFramePr>
      <xdr:xfrm>
        <a:off x="2038320" y="5581800"/>
        <a:ext cx="37152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1</xdr:col>
      <xdr:colOff>412920</xdr:colOff>
      <xdr:row>68</xdr:row>
      <xdr:rowOff>186120</xdr:rowOff>
    </xdr:to>
    <xdr:graphicFrame>
      <xdr:nvGraphicFramePr>
        <xdr:cNvPr id="2" name="Chart 1"/>
        <xdr:cNvGraphicFramePr/>
      </xdr:nvGraphicFramePr>
      <xdr:xfrm>
        <a:off x="1550520" y="8186400"/>
        <a:ext cx="4540680" cy="46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44</xdr:row>
      <xdr:rowOff>0</xdr:rowOff>
    </xdr:from>
    <xdr:to>
      <xdr:col>22</xdr:col>
      <xdr:colOff>108000</xdr:colOff>
      <xdr:row>68</xdr:row>
      <xdr:rowOff>186120</xdr:rowOff>
    </xdr:to>
    <xdr:graphicFrame>
      <xdr:nvGraphicFramePr>
        <xdr:cNvPr id="3" name="Chart 3"/>
        <xdr:cNvGraphicFramePr/>
      </xdr:nvGraphicFramePr>
      <xdr:xfrm>
        <a:off x="6503760" y="8186400"/>
        <a:ext cx="4597200" cy="46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 R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1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5" s="1" customFormat="true" ht="14.65" hidden="false" customHeight="false" outlineLevel="0" collapsed="false">
      <c r="A5" s="1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8</v>
      </c>
    </row>
    <row r="6" customFormat="false" ht="14.65" hidden="false" customHeight="false" outlineLevel="0" collapsed="false">
      <c r="B6" s="2" t="s">
        <v>14</v>
      </c>
      <c r="C6" s="2" t="s">
        <v>14</v>
      </c>
      <c r="D6" s="2" t="s">
        <v>14</v>
      </c>
      <c r="E6" s="2" t="s">
        <v>14</v>
      </c>
      <c r="F6" s="2" t="s">
        <v>14</v>
      </c>
      <c r="G6" s="3"/>
      <c r="I6" s="3"/>
      <c r="O6" s="0" t="s">
        <v>9</v>
      </c>
      <c r="P6" s="0" t="s">
        <v>15</v>
      </c>
    </row>
    <row r="7" customFormat="false" ht="14.65" hidden="false" customHeight="false" outlineLevel="0" collapsed="false">
      <c r="A7" s="0" t="s">
        <v>16</v>
      </c>
      <c r="B7" s="0" t="n">
        <v>22</v>
      </c>
      <c r="C7" s="0" t="n">
        <v>3</v>
      </c>
      <c r="D7" s="0" t="n">
        <v>9</v>
      </c>
      <c r="E7" s="0" t="n">
        <v>0</v>
      </c>
      <c r="F7" s="0" t="n">
        <v>0</v>
      </c>
      <c r="G7" s="0" t="n">
        <f aca="false">SUM(B7:F7)</f>
        <v>34</v>
      </c>
      <c r="H7" s="4" t="n">
        <f aca="false">(B7/G7)*100</f>
        <v>64.7058823529412</v>
      </c>
      <c r="I7" s="4" t="n">
        <f aca="false">(C7/G7)*100</f>
        <v>8.82352941176471</v>
      </c>
      <c r="J7" s="4" t="n">
        <f aca="false">(D7/G7)*100</f>
        <v>26.4705882352941</v>
      </c>
      <c r="K7" s="4" t="n">
        <f aca="false">(E7/G7)*100</f>
        <v>0</v>
      </c>
      <c r="L7" s="4" t="n">
        <f aca="false">(F7/G7)*100</f>
        <v>0</v>
      </c>
      <c r="M7" s="4" t="n">
        <f aca="false">SUM(H7:L7)</f>
        <v>100</v>
      </c>
      <c r="O7" s="0" t="n">
        <v>64.7</v>
      </c>
      <c r="P7" s="0" t="n">
        <v>26.5</v>
      </c>
    </row>
    <row r="8" customFormat="false" ht="14.65" hidden="false" customHeight="false" outlineLevel="0" collapsed="false">
      <c r="A8" s="0" t="s">
        <v>17</v>
      </c>
      <c r="B8" s="0" t="n">
        <v>17</v>
      </c>
      <c r="C8" s="0" t="n">
        <v>0</v>
      </c>
      <c r="D8" s="0" t="n">
        <v>6</v>
      </c>
      <c r="E8" s="0" t="n">
        <v>1</v>
      </c>
      <c r="F8" s="0" t="n">
        <v>1</v>
      </c>
      <c r="G8" s="0" t="n">
        <f aca="false">SUM(B8:F8)</f>
        <v>25</v>
      </c>
      <c r="H8" s="4" t="n">
        <f aca="false">(B8/G8)*100</f>
        <v>68</v>
      </c>
      <c r="I8" s="4" t="n">
        <f aca="false">(C8/G8)*100</f>
        <v>0</v>
      </c>
      <c r="J8" s="4" t="n">
        <f aca="false">(D8/G8)*100</f>
        <v>24</v>
      </c>
      <c r="K8" s="4" t="n">
        <f aca="false">(E8/G8)*100</f>
        <v>4</v>
      </c>
      <c r="L8" s="4" t="n">
        <f aca="false">(F8/G8)*100</f>
        <v>4</v>
      </c>
      <c r="M8" s="4" t="n">
        <f aca="false">SUM(H8:L8)</f>
        <v>100</v>
      </c>
      <c r="O8" s="0" t="n">
        <v>68</v>
      </c>
      <c r="P8" s="0" t="n">
        <v>24</v>
      </c>
    </row>
    <row r="9" customFormat="false" ht="14.65" hidden="false" customHeight="false" outlineLevel="0" collapsed="false">
      <c r="A9" s="0" t="s">
        <v>18</v>
      </c>
      <c r="B9" s="0" t="n">
        <v>4</v>
      </c>
      <c r="C9" s="0" t="n">
        <v>0</v>
      </c>
      <c r="D9" s="0" t="n">
        <v>2</v>
      </c>
      <c r="E9" s="0" t="n">
        <v>0</v>
      </c>
      <c r="F9" s="0" t="n">
        <v>0</v>
      </c>
      <c r="G9" s="0" t="n">
        <f aca="false">SUM(B9:F9)</f>
        <v>6</v>
      </c>
      <c r="H9" s="4" t="n">
        <f aca="false">(B9/G9)*100</f>
        <v>66.6666666666667</v>
      </c>
      <c r="I9" s="4" t="n">
        <f aca="false">(C9/G9)*100</f>
        <v>0</v>
      </c>
      <c r="J9" s="4" t="n">
        <f aca="false">(D9/G9)*100</f>
        <v>33.3333333333333</v>
      </c>
      <c r="K9" s="4" t="n">
        <f aca="false">(E9/G9)*100</f>
        <v>0</v>
      </c>
      <c r="L9" s="4" t="n">
        <f aca="false">(F9/G9)*100</f>
        <v>0</v>
      </c>
      <c r="M9" s="4" t="n">
        <f aca="false">SUM(H9:L9)</f>
        <v>100</v>
      </c>
      <c r="O9" s="0" t="n">
        <v>66.7</v>
      </c>
      <c r="P9" s="0" t="n">
        <v>33.3</v>
      </c>
    </row>
    <row r="10" customFormat="false" ht="14.65" hidden="false" customHeight="false" outlineLevel="0" collapsed="false">
      <c r="A10" s="0" t="s">
        <v>19</v>
      </c>
      <c r="B10" s="0" t="n">
        <v>11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f aca="false">SUM(B10:F10)</f>
        <v>15</v>
      </c>
      <c r="H10" s="4" t="n">
        <f aca="false">(B10/G10)*100</f>
        <v>73.3333333333333</v>
      </c>
      <c r="I10" s="4" t="n">
        <f aca="false">(C10/G10)*100</f>
        <v>0</v>
      </c>
      <c r="J10" s="4" t="n">
        <f aca="false">(D10/G10)*100</f>
        <v>20</v>
      </c>
      <c r="K10" s="4" t="n">
        <f aca="false">(E10/G10)*100</f>
        <v>6.66666666666667</v>
      </c>
      <c r="L10" s="4" t="n">
        <f aca="false">(F10/G10)*100</f>
        <v>0</v>
      </c>
      <c r="M10" s="4" t="n">
        <f aca="false">SUM(H10:L10)</f>
        <v>100</v>
      </c>
      <c r="O10" s="0" t="n">
        <v>73.3</v>
      </c>
      <c r="P10" s="0" t="n">
        <v>20</v>
      </c>
    </row>
    <row r="11" customFormat="false" ht="14.65" hidden="false" customHeight="false" outlineLevel="0" collapsed="false">
      <c r="A11" s="0" t="s">
        <v>20</v>
      </c>
      <c r="B11" s="0" t="n">
        <v>5</v>
      </c>
      <c r="C11" s="0" t="n">
        <v>1</v>
      </c>
      <c r="D11" s="0" t="n">
        <v>1</v>
      </c>
      <c r="E11" s="0" t="n">
        <v>0</v>
      </c>
      <c r="F11" s="0" t="n">
        <v>0</v>
      </c>
      <c r="G11" s="0" t="n">
        <f aca="false">SUM(B11:F11)</f>
        <v>7</v>
      </c>
      <c r="H11" s="4" t="n">
        <f aca="false">(B11/G11)*100</f>
        <v>71.4285714285714</v>
      </c>
      <c r="I11" s="4" t="n">
        <f aca="false">(C11/G11)*100</f>
        <v>14.2857142857143</v>
      </c>
      <c r="J11" s="4" t="n">
        <f aca="false">(D11/G11)*100</f>
        <v>14.2857142857143</v>
      </c>
      <c r="K11" s="4" t="n">
        <f aca="false">(E11/G11)*100</f>
        <v>0</v>
      </c>
      <c r="L11" s="4" t="n">
        <f aca="false">(F11/G11)*100</f>
        <v>0</v>
      </c>
      <c r="M11" s="4" t="n">
        <f aca="false">SUM(H11:L11)</f>
        <v>100</v>
      </c>
      <c r="O11" s="0" t="n">
        <v>71.4</v>
      </c>
      <c r="P11" s="0" t="n">
        <v>14.3</v>
      </c>
    </row>
    <row r="12" customFormat="false" ht="14.65" hidden="false" customHeight="false" outlineLevel="0" collapsed="false">
      <c r="A12" s="0" t="s">
        <v>21</v>
      </c>
      <c r="B12" s="0" t="n">
        <v>7</v>
      </c>
      <c r="C12" s="0" t="n">
        <v>0</v>
      </c>
      <c r="D12" s="0" t="n">
        <v>0</v>
      </c>
      <c r="E12" s="0" t="n">
        <v>2</v>
      </c>
      <c r="F12" s="0" t="n">
        <v>0</v>
      </c>
      <c r="G12" s="0" t="n">
        <f aca="false">SUM(B12:F12)</f>
        <v>9</v>
      </c>
      <c r="H12" s="4" t="n">
        <f aca="false">(B12/G12)*100</f>
        <v>77.7777777777778</v>
      </c>
      <c r="I12" s="4" t="n">
        <f aca="false">(C12/G12)*100</f>
        <v>0</v>
      </c>
      <c r="J12" s="4" t="n">
        <f aca="false">(D12/G12)*100</f>
        <v>0</v>
      </c>
      <c r="K12" s="4" t="n">
        <f aca="false">(E12/G12)*100</f>
        <v>22.2222222222222</v>
      </c>
      <c r="L12" s="4" t="n">
        <f aca="false">(F12/G12)*100</f>
        <v>0</v>
      </c>
      <c r="M12" s="4" t="n">
        <f aca="false">SUM(H12:L12)</f>
        <v>100</v>
      </c>
      <c r="O12" s="0" t="n">
        <v>77.8</v>
      </c>
      <c r="P12" s="0" t="n">
        <v>0</v>
      </c>
    </row>
    <row r="13" customFormat="false" ht="14.65" hidden="false" customHeight="false" outlineLevel="0" collapsed="false">
      <c r="A13" s="0" t="s">
        <v>22</v>
      </c>
      <c r="B13" s="0" t="n">
        <v>7</v>
      </c>
      <c r="C13" s="0" t="n">
        <v>0</v>
      </c>
      <c r="D13" s="0" t="n">
        <v>7</v>
      </c>
      <c r="E13" s="0" t="n">
        <v>1</v>
      </c>
      <c r="F13" s="0" t="n">
        <v>1</v>
      </c>
      <c r="G13" s="0" t="n">
        <f aca="false">SUM(B13:F13)</f>
        <v>16</v>
      </c>
      <c r="H13" s="4" t="n">
        <f aca="false">(B13/G13)*100</f>
        <v>43.75</v>
      </c>
      <c r="I13" s="4" t="n">
        <f aca="false">(C13/G13)*100</f>
        <v>0</v>
      </c>
      <c r="J13" s="4" t="n">
        <f aca="false">(D13/G13)*100</f>
        <v>43.75</v>
      </c>
      <c r="K13" s="4" t="n">
        <f aca="false">(E13/G13)*100</f>
        <v>6.25</v>
      </c>
      <c r="L13" s="4" t="n">
        <f aca="false">(F13/G13)*100</f>
        <v>6.25</v>
      </c>
      <c r="M13" s="4" t="n">
        <f aca="false">SUM(H13:L13)</f>
        <v>100</v>
      </c>
      <c r="O13" s="0" t="n">
        <v>43.8</v>
      </c>
      <c r="P13" s="0" t="n">
        <v>43.8</v>
      </c>
    </row>
    <row r="14" customFormat="false" ht="14.65" hidden="false" customHeight="false" outlineLevel="0" collapsed="false">
      <c r="A14" s="0" t="s">
        <v>23</v>
      </c>
      <c r="B14" s="0" t="n">
        <v>4</v>
      </c>
      <c r="C14" s="0" t="n">
        <v>3</v>
      </c>
      <c r="D14" s="0" t="n">
        <v>8</v>
      </c>
      <c r="E14" s="0" t="n">
        <v>0</v>
      </c>
      <c r="F14" s="0" t="n">
        <v>1</v>
      </c>
      <c r="G14" s="0" t="n">
        <f aca="false">SUM(B14:F14)</f>
        <v>16</v>
      </c>
      <c r="H14" s="4" t="n">
        <f aca="false">(B14/G14)*100</f>
        <v>25</v>
      </c>
      <c r="I14" s="4" t="n">
        <f aca="false">(C14/G14)*100</f>
        <v>18.75</v>
      </c>
      <c r="J14" s="4" t="n">
        <f aca="false">(D14/G14)*100</f>
        <v>50</v>
      </c>
      <c r="K14" s="4" t="n">
        <f aca="false">(E14/G14)*100</f>
        <v>0</v>
      </c>
      <c r="L14" s="4" t="n">
        <f aca="false">(F14/G14)*100</f>
        <v>6.25</v>
      </c>
      <c r="M14" s="4" t="n">
        <f aca="false">SUM(H14:L14)</f>
        <v>100</v>
      </c>
      <c r="O14" s="0" t="n">
        <v>25</v>
      </c>
      <c r="P14" s="0" t="n">
        <v>50</v>
      </c>
    </row>
    <row r="15" customFormat="false" ht="14.65" hidden="false" customHeight="false" outlineLevel="0" collapsed="false">
      <c r="A15" s="0" t="s">
        <v>24</v>
      </c>
      <c r="B15" s="0" t="n">
        <v>9</v>
      </c>
      <c r="C15" s="0" t="n">
        <v>0</v>
      </c>
      <c r="D15" s="0" t="n">
        <v>0</v>
      </c>
      <c r="E15" s="0" t="n">
        <v>2</v>
      </c>
      <c r="F15" s="0" t="n">
        <v>0</v>
      </c>
      <c r="G15" s="0" t="n">
        <f aca="false">SUM(B15:F15)</f>
        <v>11</v>
      </c>
      <c r="H15" s="4" t="n">
        <f aca="false">(B15/G15)*100</f>
        <v>81.8181818181818</v>
      </c>
      <c r="I15" s="4" t="n">
        <f aca="false">(C15/G15)*100</f>
        <v>0</v>
      </c>
      <c r="J15" s="4" t="n">
        <f aca="false">(D15/G15)*100</f>
        <v>0</v>
      </c>
      <c r="K15" s="4" t="n">
        <f aca="false">(E15/G15)*100</f>
        <v>18.1818181818182</v>
      </c>
      <c r="L15" s="4" t="n">
        <f aca="false">(F15/G15)*100</f>
        <v>0</v>
      </c>
      <c r="M15" s="4" t="n">
        <f aca="false">SUM(H15:L15)</f>
        <v>100</v>
      </c>
      <c r="O15" s="0" t="n">
        <v>81.8</v>
      </c>
      <c r="P15" s="0" t="n">
        <v>0</v>
      </c>
    </row>
    <row r="16" customFormat="false" ht="14.65" hidden="false" customHeight="false" outlineLevel="0" collapsed="false">
      <c r="A16" s="0" t="s">
        <v>25</v>
      </c>
      <c r="B16" s="0" t="n">
        <v>10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f aca="false">SUM(B16:F16)</f>
        <v>13</v>
      </c>
      <c r="H16" s="4" t="n">
        <f aca="false">(B16/G16)*100</f>
        <v>76.9230769230769</v>
      </c>
      <c r="I16" s="4" t="n">
        <f aca="false">(C16/G16)*100</f>
        <v>0</v>
      </c>
      <c r="J16" s="4" t="n">
        <f aca="false">(D16/G16)*100</f>
        <v>23.0769230769231</v>
      </c>
      <c r="K16" s="4" t="n">
        <f aca="false">(E16/G16)*100</f>
        <v>0</v>
      </c>
      <c r="L16" s="4" t="n">
        <f aca="false">(F16/G16)*100</f>
        <v>0</v>
      </c>
      <c r="M16" s="4" t="n">
        <f aca="false">SUM(H16:L16)</f>
        <v>100</v>
      </c>
      <c r="O16" s="0" t="n">
        <v>76.9</v>
      </c>
      <c r="P16" s="0" t="n">
        <v>23.1</v>
      </c>
    </row>
    <row r="17" customFormat="false" ht="14.65" hidden="false" customHeight="false" outlineLevel="0" collapsed="false">
      <c r="A17" s="0" t="s">
        <v>26</v>
      </c>
      <c r="B17" s="0" t="n">
        <v>17</v>
      </c>
      <c r="C17" s="0" t="n">
        <v>2</v>
      </c>
      <c r="D17" s="0" t="n">
        <v>2</v>
      </c>
      <c r="E17" s="0" t="n">
        <v>0</v>
      </c>
      <c r="F17" s="0" t="n">
        <v>0</v>
      </c>
      <c r="G17" s="0" t="n">
        <f aca="false">SUM(B17:F17)</f>
        <v>21</v>
      </c>
      <c r="H17" s="4" t="n">
        <f aca="false">(B17/G17)*100</f>
        <v>80.952380952381</v>
      </c>
      <c r="I17" s="4" t="n">
        <f aca="false">(C17/G17)*100</f>
        <v>9.52380952380952</v>
      </c>
      <c r="J17" s="4" t="n">
        <f aca="false">(D17/G17)*100</f>
        <v>9.52380952380952</v>
      </c>
      <c r="K17" s="4" t="n">
        <f aca="false">(E17/G17)*100</f>
        <v>0</v>
      </c>
      <c r="L17" s="4" t="n">
        <f aca="false">(F17/G17)*100</f>
        <v>0</v>
      </c>
      <c r="M17" s="4" t="n">
        <f aca="false">SUM(H17:L17)</f>
        <v>100</v>
      </c>
      <c r="O17" s="0" t="n">
        <v>81</v>
      </c>
      <c r="P17" s="0" t="n">
        <v>9.5</v>
      </c>
    </row>
    <row r="18" customFormat="false" ht="14.65" hidden="false" customHeight="false" outlineLevel="0" collapsed="false">
      <c r="A18" s="0" t="s">
        <v>27</v>
      </c>
      <c r="B18" s="0" t="n">
        <v>1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f aca="false">SUM(B18:F18)</f>
        <v>10</v>
      </c>
      <c r="H18" s="4" t="n">
        <f aca="false">(B18/G18)*100</f>
        <v>100</v>
      </c>
      <c r="I18" s="4" t="n">
        <f aca="false">(C18/G18)*100</f>
        <v>0</v>
      </c>
      <c r="J18" s="4" t="n">
        <f aca="false">(D18/G18)*100</f>
        <v>0</v>
      </c>
      <c r="K18" s="4" t="n">
        <f aca="false">(E18/G18)*100</f>
        <v>0</v>
      </c>
      <c r="L18" s="4" t="n">
        <f aca="false">(F18/G18)*100</f>
        <v>0</v>
      </c>
      <c r="M18" s="4" t="n">
        <f aca="false">SUM(H18:L18)</f>
        <v>100</v>
      </c>
      <c r="O18" s="0" t="n">
        <v>100</v>
      </c>
      <c r="P18" s="0" t="n">
        <v>0</v>
      </c>
    </row>
    <row r="19" customFormat="false" ht="14.65" hidden="false" customHeight="false" outlineLevel="0" collapsed="false">
      <c r="A19" s="0" t="s">
        <v>28</v>
      </c>
      <c r="B19" s="0" t="n">
        <v>7</v>
      </c>
      <c r="C19" s="0" t="n">
        <v>1</v>
      </c>
      <c r="D19" s="0" t="n">
        <v>2</v>
      </c>
      <c r="E19" s="0" t="n">
        <v>0</v>
      </c>
      <c r="F19" s="0" t="n">
        <v>0</v>
      </c>
      <c r="G19" s="0" t="n">
        <f aca="false">SUM(B19:F19)</f>
        <v>10</v>
      </c>
      <c r="H19" s="4" t="n">
        <f aca="false">(B19/G19)*100</f>
        <v>70</v>
      </c>
      <c r="I19" s="4" t="n">
        <f aca="false">(C19/G19)*100</f>
        <v>10</v>
      </c>
      <c r="J19" s="4" t="n">
        <f aca="false">(D19/G19)*100</f>
        <v>20</v>
      </c>
      <c r="K19" s="4" t="n">
        <f aca="false">(E19/G19)*100</f>
        <v>0</v>
      </c>
      <c r="L19" s="4" t="n">
        <f aca="false">(F19/G19)*100</f>
        <v>0</v>
      </c>
      <c r="M19" s="4" t="n">
        <f aca="false">SUM(H19:L19)</f>
        <v>100</v>
      </c>
      <c r="O19" s="0" t="n">
        <v>70</v>
      </c>
      <c r="P19" s="0" t="n">
        <v>20</v>
      </c>
    </row>
    <row r="20" customFormat="false" ht="14.65" hidden="false" customHeight="false" outlineLevel="0" collapsed="false">
      <c r="A20" s="0" t="s">
        <v>29</v>
      </c>
      <c r="B20" s="0" t="n">
        <v>7</v>
      </c>
      <c r="C20" s="0" t="n">
        <v>0</v>
      </c>
      <c r="D20" s="0" t="n">
        <v>2</v>
      </c>
      <c r="E20" s="0" t="n">
        <v>5</v>
      </c>
      <c r="F20" s="0" t="n">
        <v>1</v>
      </c>
      <c r="G20" s="0" t="n">
        <f aca="false">SUM(B20:F20)</f>
        <v>15</v>
      </c>
      <c r="H20" s="4" t="n">
        <f aca="false">(B20/G20)*100</f>
        <v>46.6666666666667</v>
      </c>
      <c r="I20" s="4" t="n">
        <f aca="false">(C20/G20)*100</f>
        <v>0</v>
      </c>
      <c r="J20" s="4" t="n">
        <f aca="false">(D20/G20)*100</f>
        <v>13.3333333333333</v>
      </c>
      <c r="K20" s="4" t="n">
        <f aca="false">(E20/G20)*100</f>
        <v>33.3333333333333</v>
      </c>
      <c r="L20" s="4" t="n">
        <f aca="false">(F20/G20)*100</f>
        <v>6.66666666666667</v>
      </c>
      <c r="M20" s="4" t="n">
        <f aca="false">SUM(H20:L20)</f>
        <v>100</v>
      </c>
      <c r="O20" s="0" t="n">
        <v>46.7</v>
      </c>
      <c r="P20" s="0" t="n">
        <v>13.3</v>
      </c>
    </row>
    <row r="21" customFormat="false" ht="14.65" hidden="false" customHeight="false" outlineLevel="0" collapsed="false">
      <c r="A21" s="0" t="s">
        <v>30</v>
      </c>
      <c r="B21" s="0" t="n">
        <v>28</v>
      </c>
      <c r="C21" s="0" t="n">
        <v>2</v>
      </c>
      <c r="D21" s="0" t="n">
        <v>13</v>
      </c>
      <c r="E21" s="0" t="n">
        <v>0</v>
      </c>
      <c r="F21" s="0" t="n">
        <v>1</v>
      </c>
      <c r="G21" s="0" t="n">
        <f aca="false">SUM(B21:F21)</f>
        <v>44</v>
      </c>
      <c r="H21" s="4" t="n">
        <f aca="false">(B21/G21)*100</f>
        <v>63.6363636363636</v>
      </c>
      <c r="I21" s="4" t="n">
        <f aca="false">(C21/G21)*100</f>
        <v>4.54545454545455</v>
      </c>
      <c r="J21" s="4" t="n">
        <f aca="false">(D21/G21)*100</f>
        <v>29.5454545454545</v>
      </c>
      <c r="K21" s="4" t="n">
        <f aca="false">(E21/G21)*100</f>
        <v>0</v>
      </c>
      <c r="L21" s="4" t="n">
        <f aca="false">(F21/G21)*100</f>
        <v>2.27272727272727</v>
      </c>
      <c r="M21" s="4" t="n">
        <f aca="false">SUM(H21:L21)</f>
        <v>100</v>
      </c>
      <c r="O21" s="0" t="n">
        <v>63.6</v>
      </c>
      <c r="P21" s="0" t="n">
        <v>29.5</v>
      </c>
    </row>
    <row r="22" customFormat="false" ht="14.65" hidden="false" customHeight="false" outlineLevel="0" collapsed="false">
      <c r="A22" s="0" t="s">
        <v>31</v>
      </c>
      <c r="B22" s="0" t="n">
        <v>19</v>
      </c>
      <c r="C22" s="0" t="n">
        <v>1</v>
      </c>
      <c r="D22" s="0" t="n">
        <v>5</v>
      </c>
      <c r="E22" s="0" t="n">
        <v>0</v>
      </c>
      <c r="F22" s="0" t="n">
        <v>0</v>
      </c>
      <c r="G22" s="0" t="n">
        <f aca="false">SUM(B22:F22)</f>
        <v>25</v>
      </c>
      <c r="H22" s="4" t="n">
        <f aca="false">(B22/G22)*100</f>
        <v>76</v>
      </c>
      <c r="I22" s="4" t="n">
        <f aca="false">(C22/G22)*100</f>
        <v>4</v>
      </c>
      <c r="J22" s="4" t="n">
        <f aca="false">(D22/G22)*100</f>
        <v>20</v>
      </c>
      <c r="K22" s="4" t="n">
        <f aca="false">(E22/G22)*100</f>
        <v>0</v>
      </c>
      <c r="L22" s="4" t="n">
        <f aca="false">(F22/G22)*100</f>
        <v>0</v>
      </c>
      <c r="M22" s="4" t="n">
        <f aca="false">SUM(H22:L22)</f>
        <v>100</v>
      </c>
      <c r="O22" s="0" t="n">
        <v>76</v>
      </c>
      <c r="P22" s="0" t="n">
        <v>20</v>
      </c>
    </row>
    <row r="23" customFormat="false" ht="14.65" hidden="false" customHeight="false" outlineLevel="0" collapsed="false">
      <c r="A23" s="0" t="s">
        <v>32</v>
      </c>
      <c r="B23" s="0" t="n">
        <v>9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f aca="false">SUM(B23:F23)</f>
        <v>11</v>
      </c>
      <c r="H23" s="4" t="n">
        <f aca="false">(B23/G23)*100</f>
        <v>81.8181818181818</v>
      </c>
      <c r="I23" s="4" t="n">
        <f aca="false">(C23/G23)*100</f>
        <v>9.09090909090909</v>
      </c>
      <c r="J23" s="4" t="n">
        <f aca="false">(D23/G23)*100</f>
        <v>9.09090909090909</v>
      </c>
      <c r="K23" s="4" t="n">
        <f aca="false">(E23/G23)*100</f>
        <v>0</v>
      </c>
      <c r="L23" s="4" t="n">
        <f aca="false">(F23/G23)*100</f>
        <v>0</v>
      </c>
      <c r="M23" s="4" t="n">
        <f aca="false">SUM(H23:L23)</f>
        <v>100</v>
      </c>
      <c r="O23" s="0" t="n">
        <v>81.8</v>
      </c>
      <c r="P23" s="0" t="n">
        <v>9.1</v>
      </c>
    </row>
    <row r="24" customFormat="false" ht="14.65" hidden="false" customHeight="false" outlineLevel="0" collapsed="false">
      <c r="A24" s="0" t="s">
        <v>33</v>
      </c>
      <c r="B24" s="0" t="n">
        <v>16</v>
      </c>
      <c r="C24" s="0" t="n">
        <v>0</v>
      </c>
      <c r="D24" s="0" t="n">
        <v>6</v>
      </c>
      <c r="E24" s="0" t="n">
        <v>2</v>
      </c>
      <c r="F24" s="0" t="n">
        <v>2</v>
      </c>
      <c r="G24" s="0" t="n">
        <f aca="false">SUM(B24:F24)</f>
        <v>26</v>
      </c>
      <c r="H24" s="4" t="n">
        <f aca="false">(B24/G24)*100</f>
        <v>61.5384615384615</v>
      </c>
      <c r="I24" s="4" t="n">
        <f aca="false">(C24/G24)*100</f>
        <v>0</v>
      </c>
      <c r="J24" s="4" t="n">
        <f aca="false">(D24/G24)*100</f>
        <v>23.0769230769231</v>
      </c>
      <c r="K24" s="4" t="n">
        <f aca="false">(E24/G24)*100</f>
        <v>7.69230769230769</v>
      </c>
      <c r="L24" s="4" t="n">
        <f aca="false">(F24/G24)*100</f>
        <v>7.69230769230769</v>
      </c>
      <c r="M24" s="4" t="n">
        <f aca="false">SUM(H24:L24)</f>
        <v>100</v>
      </c>
      <c r="O24" s="0" t="n">
        <v>61.5</v>
      </c>
      <c r="P24" s="0" t="n">
        <v>23.1</v>
      </c>
    </row>
    <row r="25" customFormat="false" ht="14.65" hidden="false" customHeight="false" outlineLevel="0" collapsed="false">
      <c r="A25" s="0" t="s">
        <v>34</v>
      </c>
      <c r="B25" s="0" t="n">
        <v>9</v>
      </c>
      <c r="C25" s="0" t="n">
        <v>1</v>
      </c>
      <c r="D25" s="0" t="n">
        <v>3</v>
      </c>
      <c r="E25" s="0" t="n">
        <v>3</v>
      </c>
      <c r="F25" s="0" t="n">
        <v>0</v>
      </c>
      <c r="G25" s="0" t="n">
        <f aca="false">SUM(B25:F25)</f>
        <v>16</v>
      </c>
      <c r="H25" s="4" t="n">
        <f aca="false">(B25/G25)*100</f>
        <v>56.25</v>
      </c>
      <c r="I25" s="4" t="n">
        <f aca="false">(C25/G25)*100</f>
        <v>6.25</v>
      </c>
      <c r="J25" s="4" t="n">
        <f aca="false">(D25/G25)*100</f>
        <v>18.75</v>
      </c>
      <c r="K25" s="4" t="n">
        <f aca="false">(E25/G25)*100</f>
        <v>18.75</v>
      </c>
      <c r="L25" s="4" t="n">
        <f aca="false">(F25/G25)*100</f>
        <v>0</v>
      </c>
      <c r="M25" s="4" t="n">
        <f aca="false">SUM(H25:L25)</f>
        <v>100</v>
      </c>
      <c r="O25" s="0" t="n">
        <v>56.3</v>
      </c>
      <c r="P25" s="0" t="n">
        <v>18.3</v>
      </c>
    </row>
    <row r="26" customFormat="false" ht="14.65" hidden="false" customHeight="false" outlineLevel="0" collapsed="false">
      <c r="A26" s="1" t="s">
        <v>8</v>
      </c>
      <c r="B26" s="1" t="n">
        <f aca="false">SUM(B7:B25)</f>
        <v>218</v>
      </c>
      <c r="C26" s="1" t="n">
        <f aca="false">SUM(C7:C25)</f>
        <v>15</v>
      </c>
      <c r="D26" s="1" t="n">
        <f aca="false">SUM(D7:D25)</f>
        <v>73</v>
      </c>
      <c r="E26" s="1" t="n">
        <f aca="false">SUM(E7:E25)</f>
        <v>17</v>
      </c>
      <c r="F26" s="1" t="n">
        <f aca="false">SUM(F7:F25)</f>
        <v>7</v>
      </c>
      <c r="G26" s="1" t="n">
        <f aca="false">SUM(G7:G25)</f>
        <v>330</v>
      </c>
    </row>
    <row r="27" customFormat="false" ht="14.6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65" hidden="false" customHeight="false" outlineLevel="0" collapsed="false">
      <c r="A28" s="1" t="s">
        <v>35</v>
      </c>
      <c r="B28" s="1" t="n">
        <v>24</v>
      </c>
      <c r="C28" s="1" t="n">
        <v>0</v>
      </c>
      <c r="D28" s="1" t="n">
        <v>4</v>
      </c>
      <c r="E28" s="1" t="n">
        <v>2</v>
      </c>
      <c r="F28" s="1" t="n">
        <v>0</v>
      </c>
      <c r="G28" s="1" t="n">
        <f aca="false">SUM(B28:F28)</f>
        <v>30</v>
      </c>
      <c r="H28" s="5" t="n">
        <f aca="false">(B28/G28)*100</f>
        <v>80</v>
      </c>
      <c r="I28" s="5" t="n">
        <f aca="false">(C28/G28)*100</f>
        <v>0</v>
      </c>
      <c r="J28" s="5" t="n">
        <f aca="false">(D28/G28)*100</f>
        <v>13.3333333333333</v>
      </c>
      <c r="K28" s="5" t="n">
        <f aca="false">(E28/G28)*100</f>
        <v>6.66666666666667</v>
      </c>
      <c r="L28" s="5" t="n">
        <f aca="false">(F28/G28)*100</f>
        <v>0</v>
      </c>
      <c r="M28" s="5" t="n">
        <f aca="false">SUM(H28:L28)</f>
        <v>100</v>
      </c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4.65" hidden="false" customHeight="false" outlineLevel="0" collapsed="false">
      <c r="A30" s="1" t="s">
        <v>36</v>
      </c>
      <c r="B30" s="1" t="n">
        <f aca="false">B26-B28</f>
        <v>194</v>
      </c>
      <c r="C30" s="1" t="n">
        <f aca="false">C26-C28</f>
        <v>15</v>
      </c>
      <c r="D30" s="1" t="n">
        <f aca="false">D26-D28</f>
        <v>69</v>
      </c>
      <c r="E30" s="1" t="n">
        <f aca="false">E26-E28</f>
        <v>15</v>
      </c>
      <c r="F30" s="1" t="n">
        <f aca="false">F26-F28</f>
        <v>7</v>
      </c>
      <c r="G30" s="1" t="n">
        <f aca="false">G26-G28</f>
        <v>300</v>
      </c>
      <c r="H30" s="5" t="n">
        <f aca="false">(B30/G30)*100</f>
        <v>64.6666666666667</v>
      </c>
      <c r="I30" s="5" t="n">
        <f aca="false">(C30/G30)*100</f>
        <v>5</v>
      </c>
      <c r="J30" s="5" t="n">
        <f aca="false">(D30/G30)*100</f>
        <v>23</v>
      </c>
      <c r="K30" s="5" t="n">
        <f aca="false">(E30/G30)*100</f>
        <v>5</v>
      </c>
      <c r="L30" s="5" t="n">
        <f aca="false">(F30/G30)*100</f>
        <v>2.33333333333333</v>
      </c>
      <c r="M30" s="5" t="n">
        <f aca="false">SUM(H30:L30)</f>
        <v>100</v>
      </c>
    </row>
    <row r="32" customFormat="false" ht="14.65" hidden="false" customHeight="false" outlineLevel="0" collapsed="false">
      <c r="A32" s="1" t="s">
        <v>37</v>
      </c>
      <c r="B32" s="6"/>
      <c r="C32" s="6"/>
      <c r="F32" s="3"/>
    </row>
    <row r="33" customFormat="false" ht="14.65" hidden="false" customHeight="false" outlineLevel="0" collapsed="false">
      <c r="B33" s="6"/>
      <c r="C33" s="6"/>
      <c r="D33" s="6"/>
      <c r="F33" s="3"/>
    </row>
    <row r="34" customFormat="false" ht="14.65" hidden="false" customHeight="false" outlineLevel="0" collapsed="false">
      <c r="A34" s="0" t="s">
        <v>2</v>
      </c>
      <c r="B34" s="7" t="s">
        <v>38</v>
      </c>
      <c r="C34" s="7" t="s">
        <v>39</v>
      </c>
      <c r="D34" s="7" t="s">
        <v>38</v>
      </c>
      <c r="E34" s="8" t="s">
        <v>40</v>
      </c>
      <c r="F34" s="9" t="s">
        <v>41</v>
      </c>
      <c r="G34" s="9" t="s">
        <v>38</v>
      </c>
    </row>
    <row r="35" customFormat="false" ht="14.65" hidden="false" customHeight="false" outlineLevel="0" collapsed="false">
      <c r="B35" s="7" t="s">
        <v>42</v>
      </c>
      <c r="C35" s="7" t="s">
        <v>42</v>
      </c>
      <c r="D35" s="7" t="s">
        <v>3</v>
      </c>
      <c r="E35" s="8" t="s">
        <v>43</v>
      </c>
      <c r="F35" s="9" t="s">
        <v>44</v>
      </c>
      <c r="G35" s="9" t="s">
        <v>45</v>
      </c>
    </row>
    <row r="36" customFormat="false" ht="14.65" hidden="false" customHeight="false" outlineLevel="0" collapsed="false">
      <c r="B36" s="7" t="s">
        <v>46</v>
      </c>
      <c r="C36" s="7" t="s">
        <v>47</v>
      </c>
      <c r="D36" s="7" t="s">
        <v>42</v>
      </c>
      <c r="E36" s="8"/>
      <c r="F36" s="9"/>
      <c r="G36" s="9" t="s">
        <v>48</v>
      </c>
    </row>
    <row r="37" customFormat="false" ht="14.65" hidden="false" customHeight="false" outlineLevel="0" collapsed="false">
      <c r="B37" s="7"/>
      <c r="C37" s="7" t="s">
        <v>49</v>
      </c>
      <c r="D37" s="7"/>
      <c r="E37" s="8"/>
      <c r="F37" s="9"/>
      <c r="G37" s="9"/>
    </row>
    <row r="38" customFormat="false" ht="14.65" hidden="false" customHeight="false" outlineLevel="0" collapsed="false">
      <c r="B38" s="6"/>
      <c r="C38" s="7" t="s">
        <v>2</v>
      </c>
      <c r="D38" s="6"/>
      <c r="E38" s="3"/>
    </row>
    <row r="39" customFormat="false" ht="14.65" hidden="false" customHeight="false" outlineLevel="0" collapsed="false">
      <c r="A39" s="0" t="s">
        <v>16</v>
      </c>
      <c r="B39" s="0" t="n">
        <v>5</v>
      </c>
      <c r="C39" s="0" t="n">
        <v>11</v>
      </c>
      <c r="D39" s="0" t="n">
        <v>22</v>
      </c>
      <c r="E39" s="10" t="n">
        <f aca="false">B39/C39</f>
        <v>0.454545454545455</v>
      </c>
      <c r="F39" s="10" t="n">
        <f aca="false">C39/D39</f>
        <v>0.5</v>
      </c>
      <c r="G39" s="1" t="n">
        <v>8</v>
      </c>
    </row>
    <row r="40" customFormat="false" ht="14.65" hidden="false" customHeight="false" outlineLevel="0" collapsed="false">
      <c r="A40" s="0" t="s">
        <v>17</v>
      </c>
      <c r="B40" s="0" t="n">
        <v>7</v>
      </c>
      <c r="C40" s="0" t="n">
        <v>13</v>
      </c>
      <c r="D40" s="0" t="n">
        <v>17</v>
      </c>
      <c r="E40" s="10" t="n">
        <f aca="false">B40/C40</f>
        <v>0.538461538461538</v>
      </c>
      <c r="F40" s="10" t="n">
        <f aca="false">C40/D40</f>
        <v>0.764705882352941</v>
      </c>
      <c r="G40" s="1" t="n">
        <v>7</v>
      </c>
    </row>
    <row r="41" customFormat="false" ht="14.65" hidden="false" customHeight="false" outlineLevel="0" collapsed="false">
      <c r="A41" s="0" t="s">
        <v>18</v>
      </c>
      <c r="B41" s="0" t="n">
        <v>0</v>
      </c>
      <c r="C41" s="0" t="n">
        <v>2</v>
      </c>
      <c r="D41" s="0" t="n">
        <v>4</v>
      </c>
      <c r="E41" s="11" t="n">
        <f aca="false">B41/C41</f>
        <v>0</v>
      </c>
      <c r="F41" s="10" t="n">
        <f aca="false">C41/D41</f>
        <v>0.5</v>
      </c>
      <c r="G41" s="0" t="n">
        <v>0</v>
      </c>
    </row>
    <row r="42" customFormat="false" ht="14.65" hidden="false" customHeight="false" outlineLevel="0" collapsed="false">
      <c r="A42" s="0" t="s">
        <v>19</v>
      </c>
      <c r="B42" s="0" t="n">
        <v>2</v>
      </c>
      <c r="C42" s="0" t="n">
        <v>11</v>
      </c>
      <c r="D42" s="0" t="n">
        <v>11</v>
      </c>
      <c r="E42" s="11" t="n">
        <f aca="false">B42/C42</f>
        <v>0.181818181818182</v>
      </c>
      <c r="F42" s="10" t="n">
        <f aca="false">C42/D42</f>
        <v>1</v>
      </c>
      <c r="G42" s="1" t="n">
        <v>5</v>
      </c>
    </row>
    <row r="43" customFormat="false" ht="14.65" hidden="false" customHeight="false" outlineLevel="0" collapsed="false">
      <c r="A43" s="0" t="s">
        <v>20</v>
      </c>
      <c r="B43" s="0" t="n">
        <v>0</v>
      </c>
      <c r="C43" s="0" t="n">
        <v>5</v>
      </c>
      <c r="D43" s="0" t="n">
        <v>5</v>
      </c>
      <c r="E43" s="11" t="n">
        <f aca="false">B43/C43</f>
        <v>0</v>
      </c>
      <c r="F43" s="10" t="n">
        <f aca="false">C43/D43</f>
        <v>1</v>
      </c>
      <c r="G43" s="0" t="n">
        <v>0</v>
      </c>
    </row>
    <row r="44" customFormat="false" ht="14.65" hidden="false" customHeight="false" outlineLevel="0" collapsed="false">
      <c r="A44" s="0" t="s">
        <v>21</v>
      </c>
      <c r="B44" s="0" t="n">
        <v>2</v>
      </c>
      <c r="C44" s="0" t="n">
        <v>6</v>
      </c>
      <c r="D44" s="0" t="n">
        <v>7</v>
      </c>
      <c r="E44" s="10" t="n">
        <f aca="false">B44/C44</f>
        <v>0.333333333333333</v>
      </c>
      <c r="F44" s="10" t="n">
        <f aca="false">C44/D44</f>
        <v>0.857142857142857</v>
      </c>
      <c r="G44" s="0" t="n">
        <v>3</v>
      </c>
    </row>
    <row r="45" customFormat="false" ht="14.65" hidden="false" customHeight="false" outlineLevel="0" collapsed="false">
      <c r="A45" s="0" t="s">
        <v>22</v>
      </c>
      <c r="B45" s="0" t="n">
        <v>3</v>
      </c>
      <c r="C45" s="0" t="n">
        <v>3</v>
      </c>
      <c r="D45" s="0" t="n">
        <v>7</v>
      </c>
      <c r="E45" s="10" t="n">
        <f aca="false">B45/C45</f>
        <v>1</v>
      </c>
      <c r="F45" s="10" t="n">
        <f aca="false">C45/D45</f>
        <v>0.428571428571429</v>
      </c>
      <c r="G45" s="0" t="n">
        <v>3</v>
      </c>
    </row>
    <row r="46" customFormat="false" ht="14.65" hidden="false" customHeight="false" outlineLevel="0" collapsed="false">
      <c r="A46" s="0" t="s">
        <v>23</v>
      </c>
      <c r="B46" s="0" t="n">
        <v>1</v>
      </c>
      <c r="C46" s="0" t="n">
        <v>4</v>
      </c>
      <c r="D46" s="0" t="n">
        <v>3</v>
      </c>
      <c r="E46" s="12" t="n">
        <f aca="false">B46/C46</f>
        <v>0.25</v>
      </c>
      <c r="F46" s="10" t="n">
        <f aca="false">C46/D46</f>
        <v>1.33333333333333</v>
      </c>
      <c r="G46" s="0" t="n">
        <v>2</v>
      </c>
    </row>
    <row r="47" customFormat="false" ht="14.65" hidden="false" customHeight="false" outlineLevel="0" collapsed="false">
      <c r="A47" s="0" t="s">
        <v>24</v>
      </c>
      <c r="B47" s="0" t="n">
        <v>3</v>
      </c>
      <c r="C47" s="0" t="n">
        <v>6</v>
      </c>
      <c r="D47" s="0" t="n">
        <v>9</v>
      </c>
      <c r="E47" s="10" t="n">
        <f aca="false">B47/C47</f>
        <v>0.5</v>
      </c>
      <c r="F47" s="10" t="n">
        <f aca="false">C47/D47</f>
        <v>0.666666666666667</v>
      </c>
      <c r="G47" s="0" t="n">
        <v>3</v>
      </c>
    </row>
    <row r="48" customFormat="false" ht="14.65" hidden="false" customHeight="false" outlineLevel="0" collapsed="false">
      <c r="A48" s="0" t="s">
        <v>25</v>
      </c>
      <c r="B48" s="0" t="n">
        <v>5</v>
      </c>
      <c r="C48" s="0" t="n">
        <v>9</v>
      </c>
      <c r="D48" s="0" t="n">
        <v>10</v>
      </c>
      <c r="E48" s="10" t="n">
        <f aca="false">B48/C48</f>
        <v>0.555555555555556</v>
      </c>
      <c r="F48" s="10" t="n">
        <f aca="false">C48/D48</f>
        <v>0.9</v>
      </c>
      <c r="G48" s="1" t="n">
        <v>5</v>
      </c>
    </row>
    <row r="49" customFormat="false" ht="14.65" hidden="false" customHeight="false" outlineLevel="0" collapsed="false">
      <c r="A49" s="0" t="s">
        <v>26</v>
      </c>
      <c r="B49" s="0" t="n">
        <v>5</v>
      </c>
      <c r="C49" s="0" t="n">
        <v>13</v>
      </c>
      <c r="D49" s="0" t="n">
        <v>17</v>
      </c>
      <c r="E49" s="10" t="n">
        <f aca="false">B49/C49</f>
        <v>0.384615384615385</v>
      </c>
      <c r="F49" s="10" t="n">
        <f aca="false">C49/D49</f>
        <v>0.764705882352941</v>
      </c>
      <c r="G49" s="1" t="n">
        <v>5</v>
      </c>
    </row>
    <row r="50" customFormat="false" ht="14.65" hidden="false" customHeight="false" outlineLevel="0" collapsed="false">
      <c r="A50" s="0" t="s">
        <v>27</v>
      </c>
      <c r="B50" s="0" t="n">
        <v>0</v>
      </c>
      <c r="C50" s="0" t="n">
        <v>7</v>
      </c>
      <c r="D50" s="0" t="n">
        <v>10</v>
      </c>
      <c r="E50" s="11" t="n">
        <f aca="false">B50/C50</f>
        <v>0</v>
      </c>
      <c r="F50" s="10" t="n">
        <f aca="false">C50/D50</f>
        <v>0.7</v>
      </c>
      <c r="G50" s="0" t="n">
        <v>0</v>
      </c>
    </row>
    <row r="51" customFormat="false" ht="14.65" hidden="false" customHeight="false" outlineLevel="0" collapsed="false">
      <c r="A51" s="0" t="s">
        <v>28</v>
      </c>
      <c r="B51" s="0" t="n">
        <v>4</v>
      </c>
      <c r="C51" s="0" t="n">
        <v>7</v>
      </c>
      <c r="D51" s="0" t="n">
        <v>7</v>
      </c>
      <c r="E51" s="10" t="n">
        <f aca="false">B51/C51</f>
        <v>0.571428571428571</v>
      </c>
      <c r="F51" s="10" t="n">
        <f aca="false">C51/D51</f>
        <v>1</v>
      </c>
      <c r="G51" s="0" t="n">
        <v>4</v>
      </c>
    </row>
    <row r="52" customFormat="false" ht="14.65" hidden="false" customHeight="false" outlineLevel="0" collapsed="false">
      <c r="A52" s="0" t="s">
        <v>29</v>
      </c>
      <c r="B52" s="0" t="n">
        <v>3</v>
      </c>
      <c r="C52" s="0" t="n">
        <v>4</v>
      </c>
      <c r="D52" s="0" t="n">
        <v>7</v>
      </c>
      <c r="E52" s="10" t="n">
        <f aca="false">B52/C52</f>
        <v>0.75</v>
      </c>
      <c r="F52" s="10" t="n">
        <f aca="false">C52/D52</f>
        <v>0.571428571428571</v>
      </c>
      <c r="G52" s="0" t="n">
        <v>4</v>
      </c>
    </row>
    <row r="53" customFormat="false" ht="14.65" hidden="false" customHeight="false" outlineLevel="0" collapsed="false">
      <c r="A53" s="0" t="s">
        <v>30</v>
      </c>
      <c r="B53" s="0" t="n">
        <v>13</v>
      </c>
      <c r="C53" s="0" t="n">
        <v>21</v>
      </c>
      <c r="D53" s="0" t="n">
        <v>28</v>
      </c>
      <c r="E53" s="10" t="n">
        <f aca="false">B53/C53</f>
        <v>0.619047619047619</v>
      </c>
      <c r="F53" s="10" t="n">
        <f aca="false">C53/D53</f>
        <v>0.75</v>
      </c>
      <c r="G53" s="1" t="n">
        <v>15</v>
      </c>
    </row>
    <row r="54" customFormat="false" ht="14.65" hidden="false" customHeight="false" outlineLevel="0" collapsed="false">
      <c r="A54" s="0" t="s">
        <v>31</v>
      </c>
      <c r="B54" s="0" t="n">
        <v>9</v>
      </c>
      <c r="C54" s="0" t="n">
        <v>11</v>
      </c>
      <c r="D54" s="0" t="n">
        <v>19</v>
      </c>
      <c r="E54" s="10" t="n">
        <f aca="false">B54/C54</f>
        <v>0.818181818181818</v>
      </c>
      <c r="F54" s="10" t="n">
        <f aca="false">C54/D54</f>
        <v>0.578947368421053</v>
      </c>
      <c r="G54" s="1" t="n">
        <v>9</v>
      </c>
    </row>
    <row r="55" customFormat="false" ht="14.65" hidden="false" customHeight="false" outlineLevel="0" collapsed="false">
      <c r="A55" s="0" t="s">
        <v>32</v>
      </c>
      <c r="B55" s="0" t="n">
        <v>1</v>
      </c>
      <c r="C55" s="0" t="n">
        <v>1</v>
      </c>
      <c r="D55" s="0" t="n">
        <v>9</v>
      </c>
      <c r="E55" s="10" t="n">
        <f aca="false">B55/C55</f>
        <v>1</v>
      </c>
      <c r="F55" s="11" t="n">
        <f aca="false">C55/D55</f>
        <v>0.111111111111111</v>
      </c>
      <c r="G55" s="0" t="n">
        <v>1</v>
      </c>
    </row>
    <row r="56" customFormat="false" ht="14.65" hidden="false" customHeight="false" outlineLevel="0" collapsed="false">
      <c r="A56" s="0" t="s">
        <v>33</v>
      </c>
      <c r="B56" s="0" t="n">
        <v>8</v>
      </c>
      <c r="C56" s="0" t="n">
        <v>13</v>
      </c>
      <c r="D56" s="0" t="n">
        <v>16</v>
      </c>
      <c r="E56" s="10" t="n">
        <f aca="false">B56/C56</f>
        <v>0.615384615384615</v>
      </c>
      <c r="F56" s="10" t="n">
        <f aca="false">C56/D56</f>
        <v>0.8125</v>
      </c>
      <c r="G56" s="1" t="n">
        <v>8</v>
      </c>
    </row>
    <row r="57" customFormat="false" ht="14.65" hidden="false" customHeight="false" outlineLevel="0" collapsed="false">
      <c r="A57" s="0" t="s">
        <v>34</v>
      </c>
      <c r="B57" s="0" t="n">
        <v>4</v>
      </c>
      <c r="C57" s="0" t="n">
        <v>7</v>
      </c>
      <c r="D57" s="0" t="n">
        <v>9</v>
      </c>
      <c r="E57" s="10" t="n">
        <f aca="false">B57/C57</f>
        <v>0.571428571428571</v>
      </c>
      <c r="F57" s="10" t="n">
        <f aca="false">C57/D57</f>
        <v>0.777777777777778</v>
      </c>
      <c r="G57" s="0" t="n">
        <v>4</v>
      </c>
    </row>
    <row r="59" customFormat="false" ht="14.65" hidden="false" customHeight="false" outlineLevel="0" collapsed="false">
      <c r="A59" s="1" t="s">
        <v>50</v>
      </c>
      <c r="B59" s="6"/>
      <c r="C59" s="6"/>
      <c r="D59" s="6"/>
      <c r="F59" s="3"/>
    </row>
    <row r="60" customFormat="false" ht="14.65" hidden="false" customHeight="false" outlineLevel="0" collapsed="false">
      <c r="B60" s="6"/>
      <c r="C60" s="6"/>
      <c r="D60" s="6"/>
      <c r="F60" s="3"/>
    </row>
    <row r="61" customFormat="false" ht="14.65" hidden="false" customHeight="false" outlineLevel="0" collapsed="false">
      <c r="A61" s="0" t="s">
        <v>2</v>
      </c>
      <c r="B61" s="6" t="s">
        <v>38</v>
      </c>
      <c r="C61" s="6" t="s">
        <v>51</v>
      </c>
      <c r="D61" s="6" t="s">
        <v>52</v>
      </c>
      <c r="E61" s="6" t="s">
        <v>53</v>
      </c>
      <c r="F61" s="3" t="s">
        <v>54</v>
      </c>
    </row>
    <row r="62" customFormat="false" ht="14.65" hidden="false" customHeight="false" outlineLevel="0" collapsed="false">
      <c r="B62" s="6" t="s">
        <v>55</v>
      </c>
      <c r="C62" s="6" t="s">
        <v>56</v>
      </c>
      <c r="D62" s="6" t="s">
        <v>57</v>
      </c>
      <c r="E62" s="6" t="s">
        <v>14</v>
      </c>
      <c r="F62" s="3" t="s">
        <v>58</v>
      </c>
    </row>
    <row r="63" customFormat="false" ht="14.65" hidden="false" customHeight="false" outlineLevel="0" collapsed="false">
      <c r="B63" s="6" t="s">
        <v>48</v>
      </c>
      <c r="C63" s="6" t="s">
        <v>48</v>
      </c>
      <c r="D63" s="6" t="s">
        <v>59</v>
      </c>
      <c r="F63" s="3"/>
    </row>
    <row r="64" customFormat="false" ht="14.65" hidden="false" customHeight="false" outlineLevel="0" collapsed="false">
      <c r="A64" s="0" t="s">
        <v>16</v>
      </c>
      <c r="B64" s="0" t="n">
        <v>0</v>
      </c>
      <c r="C64" s="0" t="n">
        <v>7</v>
      </c>
      <c r="D64" s="0" t="n">
        <f aca="false">SUM(B64:C64)</f>
        <v>7</v>
      </c>
      <c r="E64" s="0" t="n">
        <v>44</v>
      </c>
      <c r="F64" s="11" t="n">
        <f aca="false">(D64/E64)</f>
        <v>0.159090909090909</v>
      </c>
    </row>
    <row r="65" customFormat="false" ht="14.65" hidden="false" customHeight="false" outlineLevel="0" collapsed="false">
      <c r="A65" s="0" t="s">
        <v>17</v>
      </c>
      <c r="B65" s="0" t="n">
        <v>0</v>
      </c>
      <c r="C65" s="0" t="n">
        <v>9</v>
      </c>
      <c r="D65" s="0" t="n">
        <f aca="false">SUM(B65:C65)</f>
        <v>9</v>
      </c>
      <c r="E65" s="0" t="n">
        <v>30</v>
      </c>
      <c r="F65" s="10" t="n">
        <f aca="false">(D65/E65)</f>
        <v>0.3</v>
      </c>
    </row>
    <row r="66" customFormat="false" ht="14.65" hidden="false" customHeight="false" outlineLevel="0" collapsed="false">
      <c r="A66" s="0" t="s">
        <v>18</v>
      </c>
      <c r="B66" s="0" t="n">
        <v>0</v>
      </c>
      <c r="C66" s="0" t="n">
        <v>1</v>
      </c>
      <c r="D66" s="0" t="n">
        <f aca="false">SUM(B66:C66)</f>
        <v>1</v>
      </c>
      <c r="E66" s="0" t="n">
        <v>5</v>
      </c>
      <c r="F66" s="11" t="n">
        <f aca="false">(D66/E66)</f>
        <v>0.2</v>
      </c>
    </row>
    <row r="67" customFormat="false" ht="14.65" hidden="false" customHeight="false" outlineLevel="0" collapsed="false">
      <c r="A67" s="0" t="s">
        <v>19</v>
      </c>
      <c r="B67" s="0" t="n">
        <v>0</v>
      </c>
      <c r="C67" s="0" t="n">
        <v>7</v>
      </c>
      <c r="D67" s="0" t="n">
        <f aca="false">SUM(B67:C67)</f>
        <v>7</v>
      </c>
      <c r="E67" s="0" t="n">
        <v>28</v>
      </c>
      <c r="F67" s="13" t="n">
        <f aca="false">(D67/E67)</f>
        <v>0.25</v>
      </c>
    </row>
    <row r="68" customFormat="false" ht="14.65" hidden="false" customHeight="false" outlineLevel="0" collapsed="false">
      <c r="A68" s="0" t="s">
        <v>20</v>
      </c>
      <c r="B68" s="0" t="n">
        <v>0</v>
      </c>
      <c r="C68" s="0" t="n">
        <v>3</v>
      </c>
      <c r="D68" s="0" t="n">
        <f aca="false">SUM(B68:C68)</f>
        <v>3</v>
      </c>
      <c r="E68" s="0" t="n">
        <v>9</v>
      </c>
      <c r="F68" s="10" t="n">
        <f aca="false">(D68/E68)</f>
        <v>0.333333333333333</v>
      </c>
    </row>
    <row r="69" customFormat="false" ht="14.65" hidden="false" customHeight="false" outlineLevel="0" collapsed="false">
      <c r="A69" s="0" t="s">
        <v>21</v>
      </c>
      <c r="B69" s="0" t="n">
        <v>0</v>
      </c>
      <c r="C69" s="0" t="n">
        <v>3</v>
      </c>
      <c r="D69" s="0" t="n">
        <f aca="false">SUM(B69:C69)</f>
        <v>3</v>
      </c>
      <c r="E69" s="0" t="n">
        <v>14</v>
      </c>
      <c r="F69" s="11" t="n">
        <f aca="false">(D69/E69)</f>
        <v>0.214285714285714</v>
      </c>
    </row>
    <row r="70" customFormat="false" ht="14.65" hidden="false" customHeight="false" outlineLevel="0" collapsed="false">
      <c r="A70" s="0" t="s">
        <v>22</v>
      </c>
      <c r="B70" s="0" t="n">
        <v>0</v>
      </c>
      <c r="C70" s="0" t="n">
        <v>4</v>
      </c>
      <c r="D70" s="0" t="n">
        <f aca="false">SUM(B70:C70)</f>
        <v>4</v>
      </c>
      <c r="E70" s="0" t="n">
        <v>19</v>
      </c>
      <c r="F70" s="11" t="n">
        <f aca="false">(D70/E70)</f>
        <v>0.210526315789474</v>
      </c>
    </row>
    <row r="71" customFormat="false" ht="14.65" hidden="false" customHeight="false" outlineLevel="0" collapsed="false">
      <c r="A71" s="0" t="s">
        <v>23</v>
      </c>
      <c r="B71" s="0" t="n">
        <v>0</v>
      </c>
      <c r="C71" s="0" t="n">
        <v>3</v>
      </c>
      <c r="D71" s="0" t="n">
        <f aca="false">SUM(B71:C71)</f>
        <v>3</v>
      </c>
      <c r="E71" s="0" t="n">
        <v>15</v>
      </c>
      <c r="F71" s="11" t="n">
        <f aca="false">(D71/E71)</f>
        <v>0.2</v>
      </c>
    </row>
    <row r="72" customFormat="false" ht="14.65" hidden="false" customHeight="false" outlineLevel="0" collapsed="false">
      <c r="A72" s="0" t="s">
        <v>24</v>
      </c>
      <c r="B72" s="0" t="n">
        <v>0</v>
      </c>
      <c r="C72" s="0" t="n">
        <v>8</v>
      </c>
      <c r="D72" s="0" t="n">
        <f aca="false">SUM(B72:C72)</f>
        <v>8</v>
      </c>
      <c r="E72" s="0" t="n">
        <v>16</v>
      </c>
      <c r="F72" s="10" t="n">
        <f aca="false">(D72/E72)</f>
        <v>0.5</v>
      </c>
    </row>
    <row r="73" customFormat="false" ht="14.65" hidden="false" customHeight="false" outlineLevel="0" collapsed="false">
      <c r="A73" s="0" t="s">
        <v>25</v>
      </c>
      <c r="B73" s="0" t="n">
        <v>0</v>
      </c>
      <c r="C73" s="0" t="n">
        <v>12</v>
      </c>
      <c r="D73" s="0" t="n">
        <f aca="false">SUM(B73:C73)</f>
        <v>12</v>
      </c>
      <c r="E73" s="0" t="n">
        <v>28</v>
      </c>
      <c r="F73" s="10" t="n">
        <f aca="false">(D73/E73)</f>
        <v>0.428571428571429</v>
      </c>
    </row>
    <row r="74" customFormat="false" ht="14.65" hidden="false" customHeight="false" outlineLevel="0" collapsed="false">
      <c r="A74" s="0" t="s">
        <v>26</v>
      </c>
      <c r="B74" s="0" t="n">
        <v>0</v>
      </c>
      <c r="C74" s="0" t="n">
        <v>11</v>
      </c>
      <c r="D74" s="0" t="n">
        <f aca="false">SUM(B74:C74)</f>
        <v>11</v>
      </c>
      <c r="E74" s="0" t="n">
        <v>29</v>
      </c>
      <c r="F74" s="10" t="n">
        <f aca="false">(D74/E74)</f>
        <v>0.379310344827586</v>
      </c>
    </row>
    <row r="75" customFormat="false" ht="14.65" hidden="false" customHeight="false" outlineLevel="0" collapsed="false">
      <c r="A75" s="0" t="s">
        <v>27</v>
      </c>
      <c r="B75" s="0" t="n">
        <v>0</v>
      </c>
      <c r="C75" s="0" t="n">
        <v>2</v>
      </c>
      <c r="D75" s="0" t="n">
        <f aca="false">SUM(B75:C75)</f>
        <v>2</v>
      </c>
      <c r="E75" s="0" t="n">
        <v>9</v>
      </c>
      <c r="F75" s="11" t="n">
        <f aca="false">(D75/E75)</f>
        <v>0.222222222222222</v>
      </c>
    </row>
    <row r="76" customFormat="false" ht="14.65" hidden="false" customHeight="false" outlineLevel="0" collapsed="false">
      <c r="A76" s="0" t="s">
        <v>28</v>
      </c>
      <c r="B76" s="0" t="n">
        <v>0</v>
      </c>
      <c r="C76" s="0" t="n">
        <v>4</v>
      </c>
      <c r="D76" s="0" t="n">
        <f aca="false">SUM(B76:C76)</f>
        <v>4</v>
      </c>
      <c r="E76" s="0" t="n">
        <v>11</v>
      </c>
      <c r="F76" s="10" t="n">
        <f aca="false">(D76/E76)</f>
        <v>0.363636363636364</v>
      </c>
    </row>
    <row r="77" customFormat="false" ht="14.65" hidden="false" customHeight="false" outlineLevel="0" collapsed="false">
      <c r="A77" s="0" t="s">
        <v>29</v>
      </c>
      <c r="B77" s="0" t="n">
        <v>0</v>
      </c>
      <c r="C77" s="0" t="n">
        <v>6</v>
      </c>
      <c r="D77" s="0" t="n">
        <f aca="false">SUM(B77:C77)</f>
        <v>6</v>
      </c>
      <c r="E77" s="0" t="n">
        <v>13</v>
      </c>
      <c r="F77" s="10" t="n">
        <f aca="false">(D77/E77)</f>
        <v>0.461538461538462</v>
      </c>
    </row>
    <row r="78" customFormat="false" ht="14.65" hidden="false" customHeight="false" outlineLevel="0" collapsed="false">
      <c r="A78" s="0" t="s">
        <v>30</v>
      </c>
      <c r="B78" s="0" t="n">
        <v>0</v>
      </c>
      <c r="C78" s="0" t="n">
        <v>14</v>
      </c>
      <c r="D78" s="0" t="n">
        <f aca="false">SUM(B78:C78)</f>
        <v>14</v>
      </c>
      <c r="E78" s="0" t="n">
        <v>69</v>
      </c>
      <c r="F78" s="11" t="n">
        <f aca="false">(D78/E78)</f>
        <v>0.202898550724638</v>
      </c>
    </row>
    <row r="79" customFormat="false" ht="14.65" hidden="false" customHeight="false" outlineLevel="0" collapsed="false">
      <c r="A79" s="0" t="s">
        <v>31</v>
      </c>
      <c r="B79" s="0" t="n">
        <v>0</v>
      </c>
      <c r="C79" s="0" t="n">
        <v>11</v>
      </c>
      <c r="D79" s="0" t="n">
        <f aca="false">SUM(B79:C79)</f>
        <v>11</v>
      </c>
      <c r="E79" s="0" t="n">
        <v>43</v>
      </c>
      <c r="F79" s="13" t="n">
        <f aca="false">(D79/E79)</f>
        <v>0.255813953488372</v>
      </c>
    </row>
    <row r="80" customFormat="false" ht="14.65" hidden="false" customHeight="false" outlineLevel="0" collapsed="false">
      <c r="A80" s="0" t="s">
        <v>32</v>
      </c>
      <c r="B80" s="0" t="n">
        <v>0</v>
      </c>
      <c r="C80" s="0" t="n">
        <v>4</v>
      </c>
      <c r="D80" s="0" t="n">
        <f aca="false">SUM(B80:C80)</f>
        <v>4</v>
      </c>
      <c r="E80" s="0" t="n">
        <v>13</v>
      </c>
      <c r="F80" s="10" t="n">
        <f aca="false">(D80/E80)</f>
        <v>0.307692307692308</v>
      </c>
    </row>
    <row r="81" customFormat="false" ht="14.65" hidden="false" customHeight="false" outlineLevel="0" collapsed="false">
      <c r="A81" s="0" t="s">
        <v>33</v>
      </c>
      <c r="B81" s="0" t="n">
        <v>0</v>
      </c>
      <c r="C81" s="0" t="n">
        <v>16</v>
      </c>
      <c r="D81" s="0" t="n">
        <f aca="false">SUM(B81:C81)</f>
        <v>16</v>
      </c>
      <c r="E81" s="0" t="n">
        <v>45</v>
      </c>
      <c r="F81" s="10" t="n">
        <f aca="false">(D81/E81)</f>
        <v>0.355555555555556</v>
      </c>
    </row>
    <row r="82" customFormat="false" ht="14.65" hidden="false" customHeight="false" outlineLevel="0" collapsed="false">
      <c r="A82" s="0" t="s">
        <v>34</v>
      </c>
      <c r="B82" s="0" t="n">
        <v>0</v>
      </c>
      <c r="C82" s="0" t="n">
        <v>9</v>
      </c>
      <c r="D82" s="0" t="n">
        <f aca="false">SUM(B82:C82)</f>
        <v>9</v>
      </c>
      <c r="E82" s="0" t="n">
        <v>24</v>
      </c>
      <c r="F82" s="10" t="n">
        <f aca="false">(D82/E82)</f>
        <v>0.3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60</v>
      </c>
    </row>
    <row r="3" customFormat="false" ht="14.65" hidden="false" customHeight="false" outlineLevel="0" collapsed="false">
      <c r="A3" s="1"/>
    </row>
    <row r="5" s="1" customFormat="true" ht="14.65" hidden="false" customHeight="false" outlineLevel="0" collapsed="false">
      <c r="A5" s="1" t="s">
        <v>61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1" t="s">
        <v>8</v>
      </c>
      <c r="H5" s="1" t="s">
        <v>9</v>
      </c>
      <c r="I5" s="1" t="s">
        <v>62</v>
      </c>
      <c r="J5" s="1" t="s">
        <v>15</v>
      </c>
      <c r="K5" s="1" t="s">
        <v>12</v>
      </c>
      <c r="L5" s="1" t="s">
        <v>63</v>
      </c>
      <c r="M5" s="1" t="s">
        <v>8</v>
      </c>
    </row>
    <row r="6" customFormat="false" ht="14.65" hidden="false" customHeight="false" outlineLevel="0" collapsed="false">
      <c r="A6" s="0" t="s">
        <v>64</v>
      </c>
      <c r="B6" s="0" t="n">
        <v>218</v>
      </c>
      <c r="C6" s="0" t="n">
        <v>15</v>
      </c>
      <c r="D6" s="0" t="n">
        <v>73</v>
      </c>
      <c r="E6" s="0" t="n">
        <v>17</v>
      </c>
      <c r="F6" s="0" t="n">
        <v>7</v>
      </c>
      <c r="G6" s="0" t="n">
        <f aca="false">SUM(B6:F6)</f>
        <v>330</v>
      </c>
      <c r="H6" s="4" t="n">
        <f aca="false">(B6/G6)*100</f>
        <v>66.0606060606061</v>
      </c>
      <c r="I6" s="4" t="n">
        <f aca="false">(C6/G6)*100</f>
        <v>4.54545454545455</v>
      </c>
      <c r="J6" s="4" t="n">
        <f aca="false">(D6/G6)*100</f>
        <v>22.1212121212121</v>
      </c>
      <c r="K6" s="4" t="n">
        <f aca="false">(E6/G6)*100</f>
        <v>5.15151515151515</v>
      </c>
      <c r="L6" s="4" t="n">
        <f aca="false">(F6/G6)*100</f>
        <v>2.12121212121212</v>
      </c>
      <c r="M6" s="4" t="n">
        <f aca="false">SUM(H6:L6)</f>
        <v>100</v>
      </c>
    </row>
    <row r="7" customFormat="false" ht="14.65" hidden="false" customHeight="false" outlineLevel="0" collapsed="false">
      <c r="A7" s="0" t="s">
        <v>65</v>
      </c>
      <c r="B7" s="0" t="n">
        <v>22</v>
      </c>
      <c r="C7" s="0" t="n">
        <v>15</v>
      </c>
      <c r="D7" s="0" t="n">
        <v>31</v>
      </c>
      <c r="E7" s="0" t="n">
        <v>2</v>
      </c>
      <c r="F7" s="0" t="n">
        <v>0</v>
      </c>
      <c r="G7" s="0" t="n">
        <f aca="false">SUM(B7:F7)</f>
        <v>70</v>
      </c>
      <c r="H7" s="4" t="n">
        <f aca="false">(B7/G7)*100</f>
        <v>31.4285714285714</v>
      </c>
      <c r="I7" s="4" t="n">
        <f aca="false">(C7/G7)*100</f>
        <v>21.4285714285714</v>
      </c>
      <c r="J7" s="4" t="n">
        <f aca="false">(D7/G7)*100</f>
        <v>44.2857142857143</v>
      </c>
      <c r="K7" s="4" t="n">
        <f aca="false">(E7/G7)*100</f>
        <v>2.85714285714286</v>
      </c>
      <c r="L7" s="4" t="n">
        <f aca="false">(F7/G7)*100</f>
        <v>0</v>
      </c>
      <c r="M7" s="4" t="n">
        <f aca="false">SUM(H7:L7)</f>
        <v>100</v>
      </c>
    </row>
    <row r="8" s="1" customFormat="true" ht="14.65" hidden="false" customHeight="false" outlineLevel="0" collapsed="false">
      <c r="A8" s="1" t="s">
        <v>8</v>
      </c>
      <c r="B8" s="1" t="n">
        <f aca="false">SUM(B6:B7)</f>
        <v>240</v>
      </c>
      <c r="C8" s="1" t="n">
        <f aca="false">SUM(C6:C7)</f>
        <v>30</v>
      </c>
      <c r="D8" s="1" t="n">
        <f aca="false">SUM(D6:D7)</f>
        <v>104</v>
      </c>
      <c r="E8" s="1" t="n">
        <f aca="false">SUM(E6:E7)</f>
        <v>19</v>
      </c>
      <c r="F8" s="1" t="n">
        <f aca="false">SUM(F6:F7)</f>
        <v>7</v>
      </c>
      <c r="G8" s="1" t="n">
        <f aca="false">SUM(B8:F8)</f>
        <v>400</v>
      </c>
      <c r="H8" s="5" t="n">
        <f aca="false">(B8/G8)*100</f>
        <v>60</v>
      </c>
      <c r="I8" s="5" t="n">
        <f aca="false">SUM(I6:I7)</f>
        <v>25.974025974026</v>
      </c>
      <c r="J8" s="5" t="n">
        <f aca="false">SUM(J6:J7)</f>
        <v>66.4069264069264</v>
      </c>
      <c r="K8" s="5" t="n">
        <f aca="false">SUM(K6:K7)</f>
        <v>8.00865800865801</v>
      </c>
      <c r="L8" s="5" t="n">
        <f aca="false">SUM(L6:L7)</f>
        <v>2.12121212121212</v>
      </c>
    </row>
    <row r="9" customFormat="false" ht="14.65" hidden="false" customHeight="false" outlineLevel="0" collapsed="false">
      <c r="I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 N31"/>
    </sheetView>
  </sheetViews>
  <sheetFormatPr defaultColWidth="11.0546875" defaultRowHeight="14.65" zeroHeight="false" outlineLevelRow="0" outlineLevelCol="0"/>
  <cols>
    <col collapsed="false" customWidth="true" hidden="false" outlineLevel="0" max="20" min="2" style="0" width="5.7"/>
  </cols>
  <sheetData>
    <row r="1" customFormat="false" ht="14.65" hidden="false" customHeight="false" outlineLevel="0" collapsed="false">
      <c r="A1" s="1" t="s">
        <v>66</v>
      </c>
    </row>
    <row r="3" customFormat="false" ht="14.65" hidden="false" customHeight="false" outlineLevel="0" collapsed="false">
      <c r="A3" s="1" t="s">
        <v>67</v>
      </c>
      <c r="B3" s="0" t="s">
        <v>68</v>
      </c>
      <c r="C3" s="0" t="s">
        <v>69</v>
      </c>
      <c r="D3" s="0" t="s">
        <v>70</v>
      </c>
      <c r="E3" s="0" t="s">
        <v>71</v>
      </c>
      <c r="F3" s="0" t="s">
        <v>72</v>
      </c>
      <c r="G3" s="0" t="s">
        <v>21</v>
      </c>
      <c r="H3" s="0" t="s">
        <v>22</v>
      </c>
      <c r="I3" s="0" t="s">
        <v>23</v>
      </c>
      <c r="J3" s="0" t="s">
        <v>73</v>
      </c>
      <c r="K3" s="0" t="s">
        <v>74</v>
      </c>
      <c r="L3" s="0" t="s">
        <v>26</v>
      </c>
      <c r="M3" s="0" t="s">
        <v>27</v>
      </c>
      <c r="N3" s="0" t="s">
        <v>28</v>
      </c>
      <c r="O3" s="0" t="s">
        <v>75</v>
      </c>
      <c r="P3" s="0" t="s">
        <v>76</v>
      </c>
      <c r="Q3" s="0" t="s">
        <v>31</v>
      </c>
      <c r="R3" s="0" t="s">
        <v>32</v>
      </c>
      <c r="S3" s="0" t="s">
        <v>77</v>
      </c>
      <c r="T3" s="0" t="s">
        <v>78</v>
      </c>
    </row>
    <row r="4" customFormat="false" ht="14.65" hidden="false" customHeight="false" outlineLevel="0" collapsed="false">
      <c r="A4" s="3" t="s">
        <v>5</v>
      </c>
      <c r="B4" s="0" t="n">
        <v>9</v>
      </c>
      <c r="C4" s="0" t="n">
        <v>6</v>
      </c>
      <c r="D4" s="0" t="n">
        <v>2</v>
      </c>
      <c r="E4" s="0" t="n">
        <v>3</v>
      </c>
      <c r="F4" s="0" t="n">
        <v>1</v>
      </c>
      <c r="G4" s="0" t="n">
        <v>0</v>
      </c>
      <c r="H4" s="0" t="n">
        <v>7</v>
      </c>
      <c r="I4" s="0" t="n">
        <v>8</v>
      </c>
      <c r="J4" s="0" t="n">
        <v>0</v>
      </c>
      <c r="K4" s="0" t="n">
        <v>3</v>
      </c>
      <c r="L4" s="0" t="n">
        <v>2</v>
      </c>
      <c r="M4" s="0" t="n">
        <v>0</v>
      </c>
      <c r="N4" s="0" t="n">
        <v>2</v>
      </c>
      <c r="O4" s="0" t="n">
        <v>2</v>
      </c>
      <c r="P4" s="0" t="n">
        <v>13</v>
      </c>
      <c r="Q4" s="0" t="n">
        <v>5</v>
      </c>
      <c r="R4" s="0" t="n">
        <v>1</v>
      </c>
      <c r="S4" s="0" t="n">
        <v>6</v>
      </c>
      <c r="T4" s="0" t="n">
        <v>3</v>
      </c>
      <c r="U4" s="0" t="n">
        <f aca="false">SUM(B4:T4)</f>
        <v>73</v>
      </c>
    </row>
    <row r="5" customFormat="false" ht="14.65" hidden="false" customHeight="false" outlineLevel="0" collapsed="false">
      <c r="A5" s="3" t="s">
        <v>4</v>
      </c>
      <c r="B5" s="0" t="n">
        <v>3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3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1</v>
      </c>
      <c r="O5" s="0" t="n">
        <v>0</v>
      </c>
      <c r="P5" s="0" t="n">
        <v>2</v>
      </c>
      <c r="Q5" s="0" t="n">
        <v>1</v>
      </c>
      <c r="R5" s="0" t="n">
        <v>1</v>
      </c>
      <c r="S5" s="0" t="n">
        <v>0</v>
      </c>
      <c r="T5" s="0" t="n">
        <v>1</v>
      </c>
      <c r="U5" s="0" t="n">
        <f aca="false">SUM(B5:T5)</f>
        <v>15</v>
      </c>
    </row>
    <row r="6" customFormat="false" ht="14.65" hidden="false" customHeight="false" outlineLevel="0" collapsed="false">
      <c r="A6" s="3" t="s">
        <v>79</v>
      </c>
      <c r="B6" s="0" t="n">
        <v>22</v>
      </c>
      <c r="C6" s="0" t="n">
        <v>17</v>
      </c>
      <c r="D6" s="0" t="n">
        <v>4</v>
      </c>
      <c r="E6" s="0" t="n">
        <v>11</v>
      </c>
      <c r="F6" s="0" t="n">
        <v>5</v>
      </c>
      <c r="G6" s="0" t="n">
        <v>7</v>
      </c>
      <c r="H6" s="0" t="n">
        <v>7</v>
      </c>
      <c r="I6" s="0" t="n">
        <v>4</v>
      </c>
      <c r="J6" s="0" t="n">
        <v>9</v>
      </c>
      <c r="K6" s="0" t="n">
        <v>10</v>
      </c>
      <c r="L6" s="0" t="n">
        <v>17</v>
      </c>
      <c r="M6" s="0" t="n">
        <v>10</v>
      </c>
      <c r="N6" s="0" t="n">
        <v>7</v>
      </c>
      <c r="O6" s="0" t="n">
        <v>7</v>
      </c>
      <c r="P6" s="0" t="n">
        <v>28</v>
      </c>
      <c r="Q6" s="0" t="n">
        <v>19</v>
      </c>
      <c r="R6" s="0" t="n">
        <v>9</v>
      </c>
      <c r="S6" s="0" t="n">
        <v>16</v>
      </c>
      <c r="T6" s="0" t="n">
        <v>9</v>
      </c>
      <c r="U6" s="0" t="n">
        <f aca="false">SUM(B6:T6)</f>
        <v>218</v>
      </c>
    </row>
    <row r="7" customFormat="false" ht="14.65" hidden="false" customHeight="false" outlineLevel="0" collapsed="false">
      <c r="A7" s="3" t="s">
        <v>80</v>
      </c>
      <c r="B7" s="0" t="n">
        <v>0</v>
      </c>
      <c r="C7" s="0" t="n">
        <v>1</v>
      </c>
      <c r="D7" s="0" t="n">
        <v>0</v>
      </c>
      <c r="E7" s="0" t="n">
        <v>1</v>
      </c>
      <c r="F7" s="0" t="n">
        <v>0</v>
      </c>
      <c r="G7" s="0" t="n">
        <v>2</v>
      </c>
      <c r="H7" s="0" t="n">
        <v>1</v>
      </c>
      <c r="I7" s="0" t="n">
        <v>0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5</v>
      </c>
      <c r="P7" s="0" t="n">
        <v>0</v>
      </c>
      <c r="Q7" s="0" t="n">
        <v>0</v>
      </c>
      <c r="R7" s="0" t="n">
        <v>0</v>
      </c>
      <c r="S7" s="0" t="n">
        <v>2</v>
      </c>
      <c r="T7" s="0" t="n">
        <v>3</v>
      </c>
      <c r="U7" s="0" t="n">
        <f aca="false">SUM(B7:T7)</f>
        <v>17</v>
      </c>
    </row>
    <row r="8" customFormat="false" ht="14.65" hidden="false" customHeight="false" outlineLevel="0" collapsed="false">
      <c r="A8" s="0" t="s">
        <v>7</v>
      </c>
      <c r="B8" s="0" t="n">
        <v>0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1</v>
      </c>
      <c r="Q8" s="0" t="n">
        <v>0</v>
      </c>
      <c r="R8" s="0" t="n">
        <v>0</v>
      </c>
      <c r="S8" s="0" t="n">
        <v>2</v>
      </c>
      <c r="T8" s="0" t="n">
        <v>0</v>
      </c>
      <c r="U8" s="0" t="n">
        <f aca="false">SUM(B8:T8)</f>
        <v>7</v>
      </c>
    </row>
    <row r="9" s="1" customFormat="true" ht="14.65" hidden="false" customHeight="false" outlineLevel="0" collapsed="false">
      <c r="A9" s="1" t="s">
        <v>8</v>
      </c>
      <c r="B9" s="1" t="n">
        <f aca="false">SUM(B4:B8)</f>
        <v>34</v>
      </c>
      <c r="C9" s="1" t="n">
        <f aca="false">SUM(C4:C8)</f>
        <v>25</v>
      </c>
      <c r="D9" s="1" t="n">
        <f aca="false">SUM(D4:D8)</f>
        <v>6</v>
      </c>
      <c r="E9" s="1" t="n">
        <f aca="false">SUM(E4:E8)</f>
        <v>15</v>
      </c>
      <c r="F9" s="1" t="n">
        <f aca="false">SUM(F4:F8)</f>
        <v>7</v>
      </c>
      <c r="G9" s="1" t="n">
        <f aca="false">SUM(G4:G8)</f>
        <v>9</v>
      </c>
      <c r="H9" s="1" t="n">
        <f aca="false">SUM(H4:H8)</f>
        <v>16</v>
      </c>
      <c r="I9" s="1" t="n">
        <f aca="false">SUM(I4:I8)</f>
        <v>16</v>
      </c>
      <c r="J9" s="1" t="n">
        <f aca="false">SUM(J4:J8)</f>
        <v>11</v>
      </c>
      <c r="K9" s="1" t="n">
        <f aca="false">SUM(K4:K8)</f>
        <v>13</v>
      </c>
      <c r="L9" s="1" t="n">
        <f aca="false">SUM(L4:L8)</f>
        <v>21</v>
      </c>
      <c r="M9" s="1" t="n">
        <f aca="false">SUM(M4:M8)</f>
        <v>10</v>
      </c>
      <c r="N9" s="1" t="n">
        <f aca="false">SUM(N4:N8)</f>
        <v>10</v>
      </c>
      <c r="O9" s="1" t="n">
        <f aca="false">SUM(O4:O8)</f>
        <v>15</v>
      </c>
      <c r="P9" s="1" t="n">
        <f aca="false">SUM(P4:P8)</f>
        <v>44</v>
      </c>
      <c r="Q9" s="1" t="n">
        <f aca="false">SUM(Q4:Q8)</f>
        <v>25</v>
      </c>
      <c r="R9" s="1" t="n">
        <f aca="false">SUM(R4:R8)</f>
        <v>11</v>
      </c>
      <c r="S9" s="1" t="n">
        <f aca="false">SUM(S4:S8)</f>
        <v>26</v>
      </c>
      <c r="T9" s="1" t="n">
        <f aca="false">SUM(T4:T8)</f>
        <v>16</v>
      </c>
      <c r="U9" s="1" t="n">
        <f aca="false">SUM(B9:T9)</f>
        <v>330</v>
      </c>
    </row>
    <row r="11" customFormat="false" ht="14.65" hidden="false" customHeight="false" outlineLevel="0" collapsed="false">
      <c r="A11" s="1" t="s">
        <v>81</v>
      </c>
    </row>
    <row r="13" customFormat="false" ht="14.65" hidden="false" customHeight="false" outlineLevel="0" collapsed="false">
      <c r="A13" s="1" t="s">
        <v>67</v>
      </c>
      <c r="B13" s="0" t="s">
        <v>68</v>
      </c>
      <c r="C13" s="0" t="s">
        <v>69</v>
      </c>
      <c r="D13" s="0" t="s">
        <v>70</v>
      </c>
      <c r="E13" s="0" t="s">
        <v>71</v>
      </c>
      <c r="F13" s="0" t="s">
        <v>72</v>
      </c>
      <c r="G13" s="0" t="s">
        <v>21</v>
      </c>
      <c r="H13" s="0" t="s">
        <v>22</v>
      </c>
      <c r="I13" s="0" t="s">
        <v>23</v>
      </c>
      <c r="J13" s="0" t="s">
        <v>73</v>
      </c>
      <c r="K13" s="0" t="s">
        <v>74</v>
      </c>
      <c r="L13" s="0" t="s">
        <v>26</v>
      </c>
      <c r="M13" s="0" t="s">
        <v>27</v>
      </c>
      <c r="N13" s="0" t="s">
        <v>28</v>
      </c>
      <c r="O13" s="0" t="s">
        <v>75</v>
      </c>
      <c r="P13" s="0" t="s">
        <v>76</v>
      </c>
      <c r="Q13" s="0" t="s">
        <v>31</v>
      </c>
      <c r="R13" s="0" t="s">
        <v>32</v>
      </c>
      <c r="S13" s="0" t="s">
        <v>77</v>
      </c>
      <c r="T13" s="0" t="s">
        <v>78</v>
      </c>
    </row>
    <row r="14" customFormat="false" ht="14.65" hidden="false" customHeight="false" outlineLevel="0" collapsed="false">
      <c r="A14" s="3" t="s">
        <v>5</v>
      </c>
      <c r="B14" s="0" t="n">
        <v>6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2</v>
      </c>
      <c r="H14" s="0" t="n">
        <v>1</v>
      </c>
      <c r="I14" s="0" t="n">
        <v>2</v>
      </c>
      <c r="J14" s="0" t="n">
        <v>1</v>
      </c>
      <c r="K14" s="0" t="n">
        <v>2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6</v>
      </c>
      <c r="Q14" s="0" t="n">
        <v>3</v>
      </c>
      <c r="R14" s="0" t="n">
        <v>1</v>
      </c>
      <c r="S14" s="0" t="n">
        <v>4</v>
      </c>
      <c r="T14" s="0" t="n">
        <v>1</v>
      </c>
      <c r="U14" s="0" t="n">
        <f aca="false">SUM(B14:T14)</f>
        <v>31</v>
      </c>
    </row>
    <row r="15" customFormat="false" ht="14.65" hidden="false" customHeight="false" outlineLevel="0" collapsed="false">
      <c r="A15" s="3" t="s">
        <v>4</v>
      </c>
      <c r="B15" s="0" t="n">
        <v>0</v>
      </c>
      <c r="C15" s="0" t="n">
        <v>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3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5</v>
      </c>
      <c r="Q15" s="0" t="n">
        <v>1</v>
      </c>
      <c r="R15" s="0" t="n">
        <v>0</v>
      </c>
      <c r="S15" s="0" t="n">
        <v>2</v>
      </c>
      <c r="T15" s="0" t="n">
        <v>0</v>
      </c>
      <c r="U15" s="0" t="n">
        <f aca="false">SUM(B15:T15)</f>
        <v>15</v>
      </c>
    </row>
    <row r="16" customFormat="false" ht="14.65" hidden="false" customHeight="false" outlineLevel="0" collapsed="false">
      <c r="A16" s="3" t="s">
        <v>79</v>
      </c>
      <c r="B16" s="0" t="n">
        <v>0</v>
      </c>
      <c r="C16" s="0" t="n">
        <v>2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2</v>
      </c>
      <c r="J16" s="0" t="n">
        <v>2</v>
      </c>
      <c r="K16" s="0" t="n">
        <v>3</v>
      </c>
      <c r="L16" s="0" t="n">
        <v>1</v>
      </c>
      <c r="M16" s="0" t="n">
        <v>0</v>
      </c>
      <c r="N16" s="0" t="n">
        <v>2</v>
      </c>
      <c r="O16" s="0" t="n">
        <v>0</v>
      </c>
      <c r="P16" s="0" t="n">
        <v>3</v>
      </c>
      <c r="Q16" s="0" t="n">
        <v>1</v>
      </c>
      <c r="R16" s="0" t="n">
        <v>0</v>
      </c>
      <c r="S16" s="0" t="n">
        <v>4</v>
      </c>
      <c r="T16" s="0" t="n">
        <v>0</v>
      </c>
      <c r="U16" s="0" t="n">
        <f aca="false">SUM(B16:T16)</f>
        <v>22</v>
      </c>
    </row>
    <row r="17" customFormat="false" ht="14.65" hidden="false" customHeight="false" outlineLevel="0" collapsed="false">
      <c r="A17" s="3" t="s">
        <v>80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f aca="false">SUM(B17:T17)</f>
        <v>2</v>
      </c>
    </row>
    <row r="18" customFormat="false" ht="14.65" hidden="false" customHeight="false" outlineLevel="0" collapsed="false">
      <c r="A18" s="0" t="s">
        <v>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f aca="false">SUM(B18:T18)</f>
        <v>0</v>
      </c>
    </row>
    <row r="19" customFormat="false" ht="14.65" hidden="false" customHeight="false" outlineLevel="0" collapsed="false">
      <c r="A19" s="1" t="s">
        <v>8</v>
      </c>
      <c r="B19" s="1" t="n">
        <f aca="false">SUM(B14:B18)</f>
        <v>6</v>
      </c>
      <c r="C19" s="1" t="n">
        <f aca="false">SUM(C14:C18)</f>
        <v>6</v>
      </c>
      <c r="D19" s="1" t="n">
        <f aca="false">SUM(D14:D18)</f>
        <v>1</v>
      </c>
      <c r="E19" s="1" t="n">
        <f aca="false">SUM(E14:E18)</f>
        <v>0</v>
      </c>
      <c r="F19" s="1" t="n">
        <f aca="false">SUM(F14:F18)</f>
        <v>1</v>
      </c>
      <c r="G19" s="1" t="n">
        <f aca="false">SUM(G14:G18)</f>
        <v>2</v>
      </c>
      <c r="H19" s="1" t="n">
        <f aca="false">SUM(H14:H18)</f>
        <v>1</v>
      </c>
      <c r="I19" s="1" t="n">
        <f aca="false">SUM(I14:I18)</f>
        <v>7</v>
      </c>
      <c r="J19" s="1" t="n">
        <f aca="false">SUM(J14:J18)</f>
        <v>4</v>
      </c>
      <c r="K19" s="1" t="n">
        <f aca="false">SUM(K14:K18)</f>
        <v>5</v>
      </c>
      <c r="L19" s="1" t="n">
        <f aca="false">SUM(L14:L18)</f>
        <v>1</v>
      </c>
      <c r="M19" s="1" t="n">
        <f aca="false">SUM(M14:M18)</f>
        <v>0</v>
      </c>
      <c r="N19" s="1" t="n">
        <f aca="false">SUM(N14:N18)</f>
        <v>4</v>
      </c>
      <c r="O19" s="1" t="n">
        <f aca="false">SUM(O14:O18)</f>
        <v>0</v>
      </c>
      <c r="P19" s="1" t="n">
        <f aca="false">SUM(P14:P18)</f>
        <v>14</v>
      </c>
      <c r="Q19" s="1" t="n">
        <f aca="false">SUM(Q14:Q18)</f>
        <v>5</v>
      </c>
      <c r="R19" s="1" t="n">
        <f aca="false">SUM(R14:R18)</f>
        <v>1</v>
      </c>
      <c r="S19" s="1" t="n">
        <f aca="false">SUM(S14:S18)</f>
        <v>11</v>
      </c>
      <c r="T19" s="1" t="n">
        <f aca="false">SUM(T14:T18)</f>
        <v>1</v>
      </c>
      <c r="U19" s="1" t="n">
        <f aca="false">SUM(B19:T19)</f>
        <v>70</v>
      </c>
    </row>
    <row r="20" customFormat="false" ht="14.65" hidden="false" customHeight="false" outlineLevel="0" collapsed="false">
      <c r="A20" s="1"/>
    </row>
    <row r="22" customFormat="false" ht="14.65" hidden="false" customHeight="false" outlineLevel="0" collapsed="false">
      <c r="A22" s="1" t="s">
        <v>82</v>
      </c>
      <c r="B22" s="0" t="s">
        <v>64</v>
      </c>
      <c r="C22" s="0" t="s">
        <v>65</v>
      </c>
      <c r="D22" s="0" t="s">
        <v>8</v>
      </c>
    </row>
    <row r="23" customFormat="false" ht="14.65" hidden="false" customHeight="false" outlineLevel="0" collapsed="false">
      <c r="A23" s="3" t="s">
        <v>5</v>
      </c>
      <c r="B23" s="0" t="n">
        <v>73</v>
      </c>
      <c r="C23" s="0" t="n">
        <v>31</v>
      </c>
      <c r="D23" s="0" t="n">
        <f aca="false">SUM(B23:C23)</f>
        <v>104</v>
      </c>
    </row>
    <row r="24" customFormat="false" ht="14.65" hidden="false" customHeight="false" outlineLevel="0" collapsed="false">
      <c r="A24" s="3" t="s">
        <v>4</v>
      </c>
      <c r="B24" s="0" t="n">
        <v>15</v>
      </c>
      <c r="C24" s="0" t="n">
        <v>15</v>
      </c>
      <c r="D24" s="0" t="n">
        <f aca="false">SUM(B24:C24)</f>
        <v>30</v>
      </c>
    </row>
    <row r="25" customFormat="false" ht="14.65" hidden="false" customHeight="false" outlineLevel="0" collapsed="false">
      <c r="A25" s="3" t="s">
        <v>79</v>
      </c>
      <c r="B25" s="0" t="n">
        <v>218</v>
      </c>
      <c r="C25" s="0" t="n">
        <v>22</v>
      </c>
      <c r="D25" s="0" t="n">
        <f aca="false">SUM(B25:C25)</f>
        <v>240</v>
      </c>
    </row>
    <row r="26" customFormat="false" ht="14.65" hidden="false" customHeight="false" outlineLevel="0" collapsed="false">
      <c r="A26" s="3" t="s">
        <v>80</v>
      </c>
      <c r="B26" s="0" t="n">
        <v>17</v>
      </c>
      <c r="C26" s="0" t="n">
        <v>2</v>
      </c>
      <c r="D26" s="0" t="n">
        <f aca="false">SUM(B26:C26)</f>
        <v>19</v>
      </c>
    </row>
    <row r="27" customFormat="false" ht="14.65" hidden="false" customHeight="false" outlineLevel="0" collapsed="false">
      <c r="A27" s="0" t="s">
        <v>7</v>
      </c>
      <c r="B27" s="0" t="n">
        <v>7</v>
      </c>
      <c r="C27" s="0" t="n">
        <v>0</v>
      </c>
      <c r="D27" s="0" t="n">
        <f aca="false">SUM(B27:C27)</f>
        <v>7</v>
      </c>
    </row>
    <row r="28" customFormat="false" ht="14.65" hidden="false" customHeight="false" outlineLevel="0" collapsed="false">
      <c r="A28" s="1" t="s">
        <v>8</v>
      </c>
      <c r="B28" s="1" t="n">
        <f aca="false">SUM(B23:B27)</f>
        <v>330</v>
      </c>
      <c r="C28" s="1" t="n">
        <f aca="false">SUM(C23:C27)</f>
        <v>70</v>
      </c>
      <c r="D28" s="1" t="n">
        <f aca="false">SUM(B28:C28)</f>
        <v>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G44" colorId="64" zoomScale="100" zoomScaleNormal="100" zoomScalePageLayoutView="100" workbookViewId="0">
      <selection pane="topLeft" activeCell="B29" activeCellId="0" sqref="B29 B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1.42"/>
    <col collapsed="false" customWidth="true" hidden="false" outlineLevel="0" max="20" min="2" style="0" width="5.7"/>
  </cols>
  <sheetData>
    <row r="1" customFormat="false" ht="14.65" hidden="false" customHeight="false" outlineLevel="0" collapsed="false">
      <c r="A1" s="1" t="s">
        <v>83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1" t="s">
        <v>66</v>
      </c>
    </row>
    <row r="4" customFormat="false" ht="14.65" hidden="false" customHeight="false" outlineLevel="0" collapsed="false">
      <c r="B4" s="0" t="s">
        <v>68</v>
      </c>
      <c r="C4" s="0" t="s">
        <v>69</v>
      </c>
      <c r="D4" s="0" t="s">
        <v>70</v>
      </c>
      <c r="E4" s="0" t="s">
        <v>71</v>
      </c>
      <c r="F4" s="0" t="s">
        <v>72</v>
      </c>
      <c r="G4" s="0" t="s">
        <v>21</v>
      </c>
      <c r="H4" s="0" t="s">
        <v>22</v>
      </c>
      <c r="I4" s="0" t="s">
        <v>23</v>
      </c>
      <c r="J4" s="0" t="s">
        <v>73</v>
      </c>
      <c r="K4" s="0" t="s">
        <v>74</v>
      </c>
      <c r="L4" s="0" t="s">
        <v>26</v>
      </c>
      <c r="M4" s="0" t="s">
        <v>27</v>
      </c>
      <c r="N4" s="0" t="s">
        <v>28</v>
      </c>
      <c r="O4" s="0" t="s">
        <v>75</v>
      </c>
      <c r="P4" s="0" t="s">
        <v>76</v>
      </c>
      <c r="Q4" s="0" t="s">
        <v>31</v>
      </c>
      <c r="R4" s="0" t="s">
        <v>32</v>
      </c>
      <c r="S4" s="0" t="s">
        <v>77</v>
      </c>
      <c r="T4" s="0" t="s">
        <v>78</v>
      </c>
    </row>
    <row r="5" customFormat="false" ht="14.65" hidden="false" customHeight="false" outlineLevel="0" collapsed="false">
      <c r="A5" s="0" t="s">
        <v>8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f aca="false">SUM(B5:T5)</f>
        <v>0</v>
      </c>
    </row>
    <row r="6" customFormat="false" ht="14.65" hidden="false" customHeight="false" outlineLevel="0" collapsed="false">
      <c r="A6" s="0" t="s">
        <v>85</v>
      </c>
      <c r="B6" s="0" t="n">
        <v>7</v>
      </c>
      <c r="C6" s="0" t="n">
        <v>9</v>
      </c>
      <c r="D6" s="0" t="n">
        <v>1</v>
      </c>
      <c r="E6" s="0" t="n">
        <v>7</v>
      </c>
      <c r="F6" s="0" t="n">
        <v>3</v>
      </c>
      <c r="G6" s="0" t="n">
        <v>3</v>
      </c>
      <c r="H6" s="0" t="n">
        <v>4</v>
      </c>
      <c r="I6" s="0" t="n">
        <v>3</v>
      </c>
      <c r="J6" s="0" t="n">
        <v>8</v>
      </c>
      <c r="K6" s="0" t="n">
        <v>12</v>
      </c>
      <c r="L6" s="0" t="n">
        <v>11</v>
      </c>
      <c r="M6" s="0" t="n">
        <v>2</v>
      </c>
      <c r="N6" s="0" t="n">
        <v>4</v>
      </c>
      <c r="O6" s="0" t="n">
        <v>6</v>
      </c>
      <c r="P6" s="0" t="n">
        <v>14</v>
      </c>
      <c r="Q6" s="0" t="n">
        <v>11</v>
      </c>
      <c r="R6" s="0" t="n">
        <v>4</v>
      </c>
      <c r="S6" s="0" t="n">
        <v>16</v>
      </c>
      <c r="T6" s="0" t="n">
        <v>9</v>
      </c>
      <c r="U6" s="0" t="n">
        <f aca="false">SUM(B6:T6)</f>
        <v>134</v>
      </c>
    </row>
    <row r="7" customFormat="false" ht="14.65" hidden="false" customHeight="false" outlineLevel="0" collapsed="false">
      <c r="A7" s="0" t="s">
        <v>86</v>
      </c>
      <c r="B7" s="0" t="n">
        <v>20</v>
      </c>
      <c r="C7" s="0" t="n">
        <v>8</v>
      </c>
      <c r="D7" s="0" t="n">
        <v>2</v>
      </c>
      <c r="E7" s="0" t="n">
        <v>13</v>
      </c>
      <c r="F7" s="0" t="n">
        <v>4</v>
      </c>
      <c r="G7" s="0" t="n">
        <v>8</v>
      </c>
      <c r="H7" s="0" t="n">
        <v>6</v>
      </c>
      <c r="I7" s="0" t="n">
        <v>4</v>
      </c>
      <c r="J7" s="0" t="n">
        <v>5</v>
      </c>
      <c r="K7" s="0" t="n">
        <v>10</v>
      </c>
      <c r="L7" s="0" t="n">
        <v>9</v>
      </c>
      <c r="M7" s="0" t="n">
        <v>7</v>
      </c>
      <c r="N7" s="0" t="n">
        <v>1</v>
      </c>
      <c r="O7" s="0" t="n">
        <v>2</v>
      </c>
      <c r="P7" s="0" t="n">
        <v>27</v>
      </c>
      <c r="Q7" s="0" t="n">
        <v>18</v>
      </c>
      <c r="R7" s="0" t="n">
        <v>7</v>
      </c>
      <c r="S7" s="0" t="n">
        <v>16</v>
      </c>
      <c r="T7" s="0" t="n">
        <v>8</v>
      </c>
      <c r="U7" s="0" t="n">
        <f aca="false">SUM(B7:T7)</f>
        <v>175</v>
      </c>
    </row>
    <row r="8" customFormat="false" ht="14.65" hidden="false" customHeight="false" outlineLevel="0" collapsed="false">
      <c r="A8" s="0" t="s">
        <v>87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2</v>
      </c>
      <c r="J8" s="0" t="n">
        <v>0</v>
      </c>
      <c r="K8" s="0" t="n">
        <v>0</v>
      </c>
      <c r="L8" s="0" t="n">
        <v>2</v>
      </c>
      <c r="M8" s="0" t="n">
        <v>0</v>
      </c>
      <c r="N8" s="0" t="n">
        <v>1</v>
      </c>
      <c r="O8" s="0" t="n">
        <v>0</v>
      </c>
      <c r="P8" s="0" t="n">
        <v>2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f aca="false">SUM(B8:T8)</f>
        <v>10</v>
      </c>
    </row>
    <row r="9" customFormat="false" ht="14.65" hidden="false" customHeight="false" outlineLevel="0" collapsed="false">
      <c r="A9" s="0" t="s">
        <v>88</v>
      </c>
      <c r="B9" s="0" t="n">
        <v>8</v>
      </c>
      <c r="C9" s="0" t="n">
        <v>6</v>
      </c>
      <c r="D9" s="0" t="n">
        <v>2</v>
      </c>
      <c r="E9" s="0" t="n">
        <v>3</v>
      </c>
      <c r="F9" s="0" t="n">
        <v>1</v>
      </c>
      <c r="G9" s="0" t="n">
        <v>0</v>
      </c>
      <c r="H9" s="0" t="n">
        <v>6</v>
      </c>
      <c r="I9" s="0" t="n">
        <v>6</v>
      </c>
      <c r="J9" s="0" t="n">
        <v>0</v>
      </c>
      <c r="K9" s="0" t="n">
        <v>1</v>
      </c>
      <c r="L9" s="0" t="n">
        <v>2</v>
      </c>
      <c r="M9" s="0" t="n">
        <v>0</v>
      </c>
      <c r="N9" s="0" t="n">
        <v>1</v>
      </c>
      <c r="O9" s="0" t="n">
        <v>1</v>
      </c>
      <c r="P9" s="0" t="n">
        <v>11</v>
      </c>
      <c r="Q9" s="0" t="n">
        <v>4</v>
      </c>
      <c r="R9" s="0" t="n">
        <v>1</v>
      </c>
      <c r="S9" s="0" t="n">
        <v>5</v>
      </c>
      <c r="T9" s="0" t="n">
        <v>3</v>
      </c>
      <c r="U9" s="0" t="n">
        <f aca="false">SUM(B9:T9)</f>
        <v>61</v>
      </c>
    </row>
    <row r="10" customFormat="false" ht="14.65" hidden="false" customHeight="false" outlineLevel="0" collapsed="false">
      <c r="A10" s="0" t="s">
        <v>45</v>
      </c>
      <c r="B10" s="0" t="n">
        <v>8</v>
      </c>
      <c r="C10" s="0" t="n">
        <v>7</v>
      </c>
      <c r="D10" s="0" t="n">
        <v>0</v>
      </c>
      <c r="E10" s="0" t="n">
        <v>5</v>
      </c>
      <c r="F10" s="0" t="n">
        <v>0</v>
      </c>
      <c r="G10" s="0" t="n">
        <v>3</v>
      </c>
      <c r="H10" s="0" t="n">
        <v>3</v>
      </c>
      <c r="I10" s="0" t="n">
        <v>2</v>
      </c>
      <c r="J10" s="0" t="n">
        <v>3</v>
      </c>
      <c r="K10" s="0" t="n">
        <v>5</v>
      </c>
      <c r="L10" s="0" t="n">
        <v>5</v>
      </c>
      <c r="M10" s="0" t="n">
        <v>0</v>
      </c>
      <c r="N10" s="0" t="n">
        <v>4</v>
      </c>
      <c r="O10" s="0" t="n">
        <v>4</v>
      </c>
      <c r="P10" s="0" t="n">
        <v>15</v>
      </c>
      <c r="Q10" s="0" t="n">
        <v>9</v>
      </c>
      <c r="R10" s="0" t="n">
        <v>1</v>
      </c>
      <c r="S10" s="0" t="n">
        <v>8</v>
      </c>
      <c r="T10" s="0" t="n">
        <v>4</v>
      </c>
      <c r="U10" s="0" t="n">
        <f aca="false">SUM(B10:T10)</f>
        <v>86</v>
      </c>
    </row>
    <row r="11" s="1" customFormat="true" ht="14.65" hidden="false" customHeight="false" outlineLevel="0" collapsed="false">
      <c r="A11" s="1" t="s">
        <v>8</v>
      </c>
      <c r="B11" s="1" t="n">
        <f aca="false">SUM(B5:B10)</f>
        <v>44</v>
      </c>
      <c r="C11" s="1" t="n">
        <f aca="false">SUM(C5:C10)</f>
        <v>30</v>
      </c>
      <c r="D11" s="1" t="n">
        <f aca="false">SUM(D5:D10)</f>
        <v>5</v>
      </c>
      <c r="E11" s="1" t="n">
        <f aca="false">SUM(E5:E10)</f>
        <v>28</v>
      </c>
      <c r="F11" s="1" t="n">
        <f aca="false">SUM(F5:F10)</f>
        <v>9</v>
      </c>
      <c r="G11" s="1" t="n">
        <f aca="false">SUM(G5:G10)</f>
        <v>14</v>
      </c>
      <c r="H11" s="1" t="n">
        <f aca="false">SUM(H5:H10)</f>
        <v>19</v>
      </c>
      <c r="I11" s="1" t="n">
        <f aca="false">SUM(I5:I10)</f>
        <v>17</v>
      </c>
      <c r="J11" s="1" t="n">
        <f aca="false">SUM(J5:J10)</f>
        <v>16</v>
      </c>
      <c r="K11" s="1" t="n">
        <f aca="false">SUM(K5:K10)</f>
        <v>28</v>
      </c>
      <c r="L11" s="1" t="n">
        <f aca="false">SUM(L5:L10)</f>
        <v>29</v>
      </c>
      <c r="M11" s="1" t="n">
        <f aca="false">SUM(M5:M10)</f>
        <v>9</v>
      </c>
      <c r="N11" s="1" t="n">
        <f aca="false">SUM(N5:N10)</f>
        <v>11</v>
      </c>
      <c r="O11" s="1" t="n">
        <f aca="false">SUM(O5:O10)</f>
        <v>13</v>
      </c>
      <c r="P11" s="1" t="n">
        <f aca="false">SUM(P5:P10)</f>
        <v>69</v>
      </c>
      <c r="Q11" s="1" t="n">
        <f aca="false">SUM(Q5:Q10)</f>
        <v>43</v>
      </c>
      <c r="R11" s="1" t="n">
        <f aca="false">SUM(R5:R10)</f>
        <v>13</v>
      </c>
      <c r="S11" s="1" t="n">
        <f aca="false">SUM(S5:S10)</f>
        <v>45</v>
      </c>
      <c r="T11" s="1" t="n">
        <f aca="false">SUM(T5:T10)</f>
        <v>24</v>
      </c>
      <c r="U11" s="1" t="n">
        <f aca="false">SUM(B11:T11)</f>
        <v>466</v>
      </c>
    </row>
    <row r="13" customFormat="false" ht="14.65" hidden="false" customHeight="false" outlineLevel="0" collapsed="false">
      <c r="A13" s="1" t="s">
        <v>81</v>
      </c>
    </row>
    <row r="14" customFormat="false" ht="14.65" hidden="false" customHeight="false" outlineLevel="0" collapsed="false">
      <c r="B14" s="0" t="s">
        <v>68</v>
      </c>
      <c r="C14" s="0" t="s">
        <v>69</v>
      </c>
      <c r="D14" s="0" t="s">
        <v>70</v>
      </c>
      <c r="E14" s="0" t="s">
        <v>71</v>
      </c>
      <c r="F14" s="0" t="s">
        <v>72</v>
      </c>
      <c r="G14" s="0" t="s">
        <v>21</v>
      </c>
      <c r="H14" s="0" t="s">
        <v>22</v>
      </c>
      <c r="I14" s="0" t="s">
        <v>23</v>
      </c>
      <c r="J14" s="0" t="s">
        <v>73</v>
      </c>
      <c r="K14" s="0" t="s">
        <v>74</v>
      </c>
      <c r="L14" s="0" t="s">
        <v>26</v>
      </c>
      <c r="M14" s="0" t="s">
        <v>27</v>
      </c>
      <c r="N14" s="0" t="s">
        <v>28</v>
      </c>
      <c r="O14" s="0" t="s">
        <v>75</v>
      </c>
      <c r="P14" s="0" t="s">
        <v>76</v>
      </c>
      <c r="Q14" s="0" t="s">
        <v>31</v>
      </c>
      <c r="R14" s="0" t="s">
        <v>32</v>
      </c>
      <c r="S14" s="0" t="s">
        <v>77</v>
      </c>
      <c r="T14" s="0" t="s">
        <v>78</v>
      </c>
    </row>
    <row r="15" customFormat="false" ht="14.65" hidden="false" customHeight="false" outlineLevel="0" collapsed="false">
      <c r="A15" s="0" t="s">
        <v>8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f aca="false">SUM(B15:T15)</f>
        <v>0</v>
      </c>
    </row>
    <row r="16" customFormat="false" ht="14.65" hidden="false" customHeight="false" outlineLevel="0" collapsed="false">
      <c r="A16" s="0" t="s">
        <v>85</v>
      </c>
      <c r="B16" s="0" t="n">
        <v>1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1</v>
      </c>
      <c r="J16" s="0" t="n">
        <v>2</v>
      </c>
      <c r="K16" s="0" t="n">
        <v>4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8</v>
      </c>
      <c r="Q16" s="0" t="n">
        <v>0</v>
      </c>
      <c r="R16" s="0" t="n">
        <v>0</v>
      </c>
      <c r="S16" s="0" t="n">
        <v>4</v>
      </c>
      <c r="T16" s="0" t="n">
        <v>0</v>
      </c>
      <c r="U16" s="0" t="n">
        <f aca="false">SUM(B16:T16)</f>
        <v>22</v>
      </c>
    </row>
    <row r="17" customFormat="false" ht="14.65" hidden="false" customHeight="false" outlineLevel="0" collapsed="false">
      <c r="A17" s="0" t="s">
        <v>86</v>
      </c>
      <c r="B17" s="0" t="n">
        <v>0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2</v>
      </c>
      <c r="J17" s="0" t="n">
        <v>2</v>
      </c>
      <c r="K17" s="0" t="n">
        <v>3</v>
      </c>
      <c r="L17" s="0" t="n">
        <v>1</v>
      </c>
      <c r="M17" s="0" t="n">
        <v>0</v>
      </c>
      <c r="N17" s="0" t="n">
        <v>1</v>
      </c>
      <c r="O17" s="0" t="n">
        <v>0</v>
      </c>
      <c r="P17" s="0" t="n">
        <v>3</v>
      </c>
      <c r="Q17" s="0" t="n">
        <v>0</v>
      </c>
      <c r="R17" s="0" t="n">
        <v>0</v>
      </c>
      <c r="S17" s="0" t="n">
        <v>4</v>
      </c>
      <c r="T17" s="0" t="n">
        <v>0</v>
      </c>
      <c r="U17" s="0" t="n">
        <f aca="false">SUM(B17:T17)</f>
        <v>18</v>
      </c>
    </row>
    <row r="18" customFormat="false" ht="14.65" hidden="false" customHeight="false" outlineLevel="0" collapsed="false">
      <c r="A18" s="0" t="s">
        <v>87</v>
      </c>
      <c r="B18" s="0" t="n">
        <v>0</v>
      </c>
      <c r="C18" s="0" t="n">
        <v>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3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3</v>
      </c>
      <c r="Q18" s="0" t="n">
        <v>1</v>
      </c>
      <c r="R18" s="0" t="n">
        <v>0</v>
      </c>
      <c r="S18" s="0" t="n">
        <v>2</v>
      </c>
      <c r="T18" s="0" t="n">
        <v>0</v>
      </c>
      <c r="U18" s="0" t="n">
        <f aca="false">SUM(B18:T18)</f>
        <v>13</v>
      </c>
    </row>
    <row r="19" customFormat="false" ht="14.65" hidden="false" customHeight="false" outlineLevel="0" collapsed="false">
      <c r="A19" s="0" t="s">
        <v>88</v>
      </c>
      <c r="B19" s="0" t="n">
        <v>6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2</v>
      </c>
      <c r="H19" s="0" t="n">
        <v>1</v>
      </c>
      <c r="I19" s="0" t="n">
        <v>2</v>
      </c>
      <c r="J19" s="0" t="n">
        <v>0</v>
      </c>
      <c r="K19" s="0" t="n">
        <v>2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5</v>
      </c>
      <c r="Q19" s="0" t="n">
        <v>2</v>
      </c>
      <c r="R19" s="0" t="n">
        <v>1</v>
      </c>
      <c r="S19" s="0" t="n">
        <v>4</v>
      </c>
      <c r="T19" s="0" t="n">
        <v>1</v>
      </c>
      <c r="U19" s="0" t="n">
        <f aca="false">SUM(B19:T19)</f>
        <v>28</v>
      </c>
    </row>
    <row r="20" customFormat="false" ht="14.65" hidden="false" customHeight="false" outlineLevel="0" collapsed="false">
      <c r="A20" s="0" t="s">
        <v>4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f aca="false">SUM(B20:T20)</f>
        <v>0</v>
      </c>
    </row>
    <row r="21" s="1" customFormat="true" ht="14.65" hidden="false" customHeight="false" outlineLevel="0" collapsed="false">
      <c r="A21" s="1" t="s">
        <v>8</v>
      </c>
      <c r="B21" s="1" t="n">
        <f aca="false">SUM(B15:B20)</f>
        <v>7</v>
      </c>
      <c r="C21" s="1" t="n">
        <f aca="false">SUM(C15:C20)</f>
        <v>4</v>
      </c>
      <c r="D21" s="1" t="n">
        <f aca="false">SUM(D15:D20)</f>
        <v>2</v>
      </c>
      <c r="E21" s="1" t="n">
        <f aca="false">SUM(E15:E20)</f>
        <v>0</v>
      </c>
      <c r="F21" s="1" t="n">
        <f aca="false">SUM(F15:F20)</f>
        <v>1</v>
      </c>
      <c r="G21" s="1" t="n">
        <f aca="false">SUM(G15:G20)</f>
        <v>2</v>
      </c>
      <c r="H21" s="1" t="n">
        <f aca="false">SUM(H15:H20)</f>
        <v>1</v>
      </c>
      <c r="I21" s="1" t="n">
        <f aca="false">SUM(I15:I20)</f>
        <v>8</v>
      </c>
      <c r="J21" s="1" t="n">
        <f aca="false">SUM(J15:J20)</f>
        <v>5</v>
      </c>
      <c r="K21" s="1" t="n">
        <f aca="false">SUM(K15:K20)</f>
        <v>9</v>
      </c>
      <c r="L21" s="1" t="n">
        <f aca="false">SUM(L15:L20)</f>
        <v>1</v>
      </c>
      <c r="M21" s="1" t="n">
        <f aca="false">SUM(M15:M20)</f>
        <v>0</v>
      </c>
      <c r="N21" s="1" t="n">
        <f aca="false">SUM(N15:N20)</f>
        <v>3</v>
      </c>
      <c r="O21" s="1" t="n">
        <f aca="false">SUM(O15:O20)</f>
        <v>0</v>
      </c>
      <c r="P21" s="1" t="n">
        <f aca="false">SUM(P15:P20)</f>
        <v>19</v>
      </c>
      <c r="Q21" s="1" t="n">
        <f aca="false">SUM(Q15:Q20)</f>
        <v>3</v>
      </c>
      <c r="R21" s="1" t="n">
        <f aca="false">SUM(R15:R20)</f>
        <v>1</v>
      </c>
      <c r="S21" s="1" t="n">
        <f aca="false">SUM(S15:S20)</f>
        <v>14</v>
      </c>
      <c r="T21" s="1" t="n">
        <f aca="false">SUM(T15:T20)</f>
        <v>1</v>
      </c>
      <c r="U21" s="1" t="n">
        <f aca="false">SUM(B21:T21)</f>
        <v>81</v>
      </c>
    </row>
    <row r="22" customFormat="false" ht="14.65" hidden="false" customHeight="false" outlineLevel="0" collapsed="false">
      <c r="A22" s="1"/>
    </row>
    <row r="23" customFormat="false" ht="14.65" hidden="false" customHeight="false" outlineLevel="0" collapsed="false">
      <c r="A23" s="1"/>
    </row>
    <row r="24" customFormat="false" ht="14.65" hidden="false" customHeight="false" outlineLevel="0" collapsed="false">
      <c r="A24" s="1" t="s">
        <v>89</v>
      </c>
    </row>
    <row r="25" customFormat="false" ht="14.65" hidden="false" customHeight="false" outlineLevel="0" collapsed="false">
      <c r="B25" s="0" t="s">
        <v>64</v>
      </c>
      <c r="C25" s="0" t="s">
        <v>65</v>
      </c>
    </row>
    <row r="26" customFormat="false" ht="14.65" hidden="false" customHeight="false" outlineLevel="0" collapsed="false">
      <c r="A26" s="0" t="s">
        <v>84</v>
      </c>
      <c r="B26" s="0" t="n">
        <v>0</v>
      </c>
      <c r="C26" s="0" t="n">
        <v>0</v>
      </c>
    </row>
    <row r="27" customFormat="false" ht="14.65" hidden="false" customHeight="false" outlineLevel="0" collapsed="false">
      <c r="A27" s="0" t="s">
        <v>85</v>
      </c>
      <c r="B27" s="0" t="n">
        <v>134</v>
      </c>
      <c r="C27" s="0" t="n">
        <v>22</v>
      </c>
    </row>
    <row r="28" customFormat="false" ht="14.65" hidden="false" customHeight="false" outlineLevel="0" collapsed="false">
      <c r="A28" s="0" t="s">
        <v>86</v>
      </c>
      <c r="B28" s="0" t="n">
        <v>175</v>
      </c>
      <c r="C28" s="0" t="n">
        <v>18</v>
      </c>
    </row>
    <row r="29" customFormat="false" ht="14.65" hidden="false" customHeight="false" outlineLevel="0" collapsed="false">
      <c r="A29" s="0" t="s">
        <v>87</v>
      </c>
      <c r="B29" s="0" t="n">
        <v>10</v>
      </c>
      <c r="C29" s="0" t="n">
        <v>13</v>
      </c>
    </row>
    <row r="30" customFormat="false" ht="14.65" hidden="false" customHeight="false" outlineLevel="0" collapsed="false">
      <c r="A30" s="0" t="s">
        <v>88</v>
      </c>
      <c r="B30" s="0" t="n">
        <v>61</v>
      </c>
      <c r="C30" s="0" t="n">
        <v>28</v>
      </c>
    </row>
    <row r="31" customFormat="false" ht="14.65" hidden="false" customHeight="false" outlineLevel="0" collapsed="false">
      <c r="A31" s="0" t="s">
        <v>45</v>
      </c>
      <c r="B31" s="0" t="n">
        <v>86</v>
      </c>
      <c r="C31" s="0" t="n">
        <v>0</v>
      </c>
    </row>
    <row r="32" customFormat="false" ht="14.65" hidden="false" customHeight="false" outlineLevel="0" collapsed="false">
      <c r="A32" s="1" t="s">
        <v>8</v>
      </c>
      <c r="B32" s="1" t="n">
        <f aca="false">SUM(B26:B31)</f>
        <v>466</v>
      </c>
      <c r="C32" s="1" t="n">
        <f aca="false">SUM(C26:C31)</f>
        <v>81</v>
      </c>
    </row>
    <row r="34" customFormat="false" ht="14.65" hidden="false" customHeight="false" outlineLevel="0" collapsed="false">
      <c r="A34" s="1" t="s">
        <v>90</v>
      </c>
    </row>
    <row r="35" customFormat="false" ht="14.65" hidden="false" customHeight="false" outlineLevel="0" collapsed="false">
      <c r="B35" s="0" t="s">
        <v>64</v>
      </c>
      <c r="C35" s="0" t="s">
        <v>65</v>
      </c>
      <c r="E35" s="0" t="s">
        <v>91</v>
      </c>
    </row>
    <row r="36" customFormat="false" ht="14.65" hidden="false" customHeight="false" outlineLevel="0" collapsed="false">
      <c r="A36" s="0" t="s">
        <v>84</v>
      </c>
      <c r="B36" s="4" t="n">
        <f aca="false">(B26/B32)*100</f>
        <v>0</v>
      </c>
      <c r="C36" s="4" t="n">
        <f aca="false">(C26/C32)*100</f>
        <v>0</v>
      </c>
      <c r="E36" s="4" t="n">
        <f aca="false">B36-C36</f>
        <v>0</v>
      </c>
    </row>
    <row r="37" customFormat="false" ht="14.65" hidden="false" customHeight="false" outlineLevel="0" collapsed="false">
      <c r="A37" s="0" t="s">
        <v>85</v>
      </c>
      <c r="B37" s="4" t="n">
        <f aca="false">(B27/B32)*100</f>
        <v>28.755364806867</v>
      </c>
      <c r="C37" s="4" t="n">
        <f aca="false">(C27/C32)*100</f>
        <v>27.1604938271605</v>
      </c>
      <c r="E37" s="4" t="n">
        <f aca="false">B37-C37</f>
        <v>1.59487097970646</v>
      </c>
    </row>
    <row r="38" customFormat="false" ht="14.65" hidden="false" customHeight="false" outlineLevel="0" collapsed="false">
      <c r="A38" s="0" t="s">
        <v>86</v>
      </c>
      <c r="B38" s="4" t="n">
        <f aca="false">(B28/B32)*100</f>
        <v>37.5536480686695</v>
      </c>
      <c r="C38" s="4" t="n">
        <f aca="false">(C28/C32)*100</f>
        <v>22.2222222222222</v>
      </c>
      <c r="E38" s="4" t="n">
        <f aca="false">B38-C38</f>
        <v>15.3314258464473</v>
      </c>
    </row>
    <row r="39" customFormat="false" ht="14.65" hidden="false" customHeight="false" outlineLevel="0" collapsed="false">
      <c r="A39" s="0" t="s">
        <v>87</v>
      </c>
      <c r="B39" s="4" t="n">
        <f aca="false">(B29/B32)*100</f>
        <v>2.14592274678112</v>
      </c>
      <c r="C39" s="4" t="n">
        <f aca="false">(C29/C32)*100</f>
        <v>16.0493827160494</v>
      </c>
      <c r="E39" s="4" t="n">
        <f aca="false">B39-C39</f>
        <v>-13.9034599692683</v>
      </c>
    </row>
    <row r="40" customFormat="false" ht="14.65" hidden="false" customHeight="false" outlineLevel="0" collapsed="false">
      <c r="A40" s="0" t="s">
        <v>88</v>
      </c>
      <c r="B40" s="4" t="n">
        <f aca="false">(B30/B32)*100</f>
        <v>13.0901287553648</v>
      </c>
      <c r="C40" s="4" t="n">
        <f aca="false">(C30/C32)*100</f>
        <v>34.5679012345679</v>
      </c>
      <c r="E40" s="4" t="n">
        <f aca="false">B40-C40</f>
        <v>-21.4777724792031</v>
      </c>
    </row>
    <row r="41" customFormat="false" ht="14.65" hidden="false" customHeight="false" outlineLevel="0" collapsed="false">
      <c r="A41" s="0" t="s">
        <v>45</v>
      </c>
      <c r="B41" s="4" t="n">
        <f aca="false">(B31/B32)*100</f>
        <v>18.4549356223176</v>
      </c>
      <c r="C41" s="4" t="n">
        <f aca="false">(C31/C32)*100</f>
        <v>0</v>
      </c>
      <c r="E41" s="4" t="n">
        <f aca="false">B41-C41</f>
        <v>18.4549356223176</v>
      </c>
    </row>
    <row r="42" customFormat="false" ht="14.65" hidden="false" customHeight="false" outlineLevel="0" collapsed="false">
      <c r="A42" s="1" t="s">
        <v>8</v>
      </c>
      <c r="B42" s="14" t="n">
        <f aca="false">SUM(B36:B41)</f>
        <v>100</v>
      </c>
      <c r="C42" s="14" t="n">
        <f aca="false">SUM(C36:C41)</f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